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汇总" sheetId="1" state="hidden" r:id="rId2"/>
    <sheet name="评估结果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4]Financ. Overview'!$A$1</definedName>
    <definedName function="false" hidden="false" name="DATA" vbProcedure="false">ROUND(#NAME!(),2)</definedName>
    <definedName function="false" hidden="false" name="Database" vbProcedure="false">#REF!</definedName>
    <definedName function="false" hidden="false" name="Dxgcfhz" vbProcedure="false">#REF!</definedName>
    <definedName function="false" hidden="false" name="FH" vbProcedure="false">#NAME!()</definedName>
    <definedName function="false" hidden="false" name="FL" vbProcedure="false">#NAME!()</definedName>
    <definedName function="false" hidden="false" name="FRC" vbProcedure="false">[5]Main!$C$9</definedName>
    <definedName function="false" hidden="false" name="GGCD" vbProcedure="false">#NAME!()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JH" vbProcedure="false">#NAME!()</definedName>
    <definedName function="false" hidden="false" name="JL" vbProcedure="false">#NAME!()</definedName>
    <definedName function="false" hidden="false" name="JWTF" vbProcedure="false">#NAME!()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1]SW-TEO'!$A$1</definedName>
    <definedName function="false" hidden="false" name="PA8" vbProcedure="false">'[1]SW-TEO'!$A$1</definedName>
    <definedName function="false" hidden="false" name="PD1" vbProcedure="false">'[1]SW-TEO'!$A$1</definedName>
    <definedName function="false" hidden="false" name="PE12" vbProcedure="false">'[1]SW-TEO'!$A$1</definedName>
    <definedName function="false" hidden="false" name="PE13" vbProcedure="false">'[1]SW-TEO'!$A$1</definedName>
    <definedName function="false" hidden="false" name="PE6" vbProcedure="false">'[1]SW-TEO'!$A$1</definedName>
    <definedName function="false" hidden="false" name="PE7" vbProcedure="false">'[1]SW-TEO'!$A$1</definedName>
    <definedName function="false" hidden="false" name="PE8" vbProcedure="false">'[1]SW-TEO'!$A$1</definedName>
    <definedName function="false" hidden="false" name="PE9" vbProcedure="false">'[1]SW-TEO'!$A$1</definedName>
    <definedName function="false" hidden="false" name="PH1" vbProcedure="false">'[1]SW-TEO'!$A$1</definedName>
    <definedName function="false" hidden="false" name="PI1" vbProcedure="false">'[1]SW-TEO'!$A$1</definedName>
    <definedName function="false" hidden="false" name="PK1" vbProcedure="false">'[1]SW-TEO'!$A$1</definedName>
    <definedName function="false" hidden="false" name="PK3" vbProcedure="false">'[1]SW-TEO'!$A$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H" vbProcedure="false">#NAME!()</definedName>
    <definedName function="false" hidden="false" name="RL" vbProcedure="false">#NAME!()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olar_ratio" vbProcedure="false">'[9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UFPrn20030414152445" vbProcedure="false">'[11]应收－产品'!$A$1:$H$730</definedName>
    <definedName function="false" hidden="false" name="UFPrn20030414152741" vbProcedure="false">'[11]应收－尿试纸'!$A$1:$H$834</definedName>
    <definedName function="false" hidden="false" name="V5_1Fee" vbProcedure="false">'[4]Financ. Overview'!$H$15</definedName>
    <definedName function="false" hidden="false" name="wrn_打印_" vbProcedure="false">{"封面",#N/A,TRUE,"封面";"工程量计算书",#N/A,TRUE,"工程量计算书";"机动车道",#N/A,TRUE,"机动车道";"机动车道1",#N/A,TRUE,"机动车道";"机动车道2",#N/A,TRUE,"机动车道";"机动车道3",#N/A,TRUE,"机动车道";"机动车道4",#N/A,TRUE,"机动车道";"机动车道5",#N/A,TRUE,"机动车道";"非机动车道",#N/A,TRUE,"非机动车道";"非机动车道1",#N/A,TRUE,"非机动车道";"非机动车道2",#N/A,TRUE,"非机动车道";"非机动车道3",#N/A,TRUE,"非机动车道";"非机动车道4",#N/A,TRUE,"非机动车道";"非机动车道5",#N/A,TRUE,"非机动车道";"非机动车道6",#N/A,TRUE,"非机动车道";"人行道",#N/A,TRUE,"人行道";"人行道1",#N/A,TRUE,"人行道";"人行道2",#N/A,TRUE,"人行道";"人行道3",#N/A,TRUE,"人行道";"人行道4",#N/A,TRUE,"人行道";"人行道5",#N/A,TRUE,"人行道";"人行道6",#N/A,TRUE,"人行道";"雨水工程",#N/A,TRUE,"雨水工程";"雨水工程1",#N/A,TRUE,"雨水工程";"雨水工程2",#N/A,TRUE,"雨水工程";"雨水工程3",#N/A,TRUE,"雨水工程";"雨水工程4",#N/A,TRUE,"雨水工程";"雨水工程5",#N/A,TRUE,"雨水工程";"雨水井位",#N/A,TRUE,"雨水井位土方清单量";"污水工程",#N/A,TRUE,"污水工程";"污水工程1",#N/A,TRUE,"污水工程";"污水工程2",#N/A,TRUE,"污水工程";"污水工程3",#N/A,TRUE,"污水工程";"污水工程4",#N/A,TRUE,"污水工程";"污水工程5",#N/A,TRUE,"污水工程";"污水工程6",#N/A,TRUE,"污水工程";"污水井位",#N/A,TRUE,"污水井位土方清单量"}</definedName>
    <definedName function="false" hidden="false" name="WSL" vbProcedure="false">#NAME!()</definedName>
    <definedName function="false" hidden="false" name="YSL" vbProcedure="false">#NAME!()</definedName>
    <definedName function="false" hidden="false" name="Z32_Cost_red" vbProcedure="false">'[4]Financ. Overview'!$A$1</definedName>
    <definedName function="false" hidden="false" name="ZGCD" vbProcedure="false">#NAME!()</definedName>
    <definedName function="false" hidden="false" name="_Fill" vbProcedure="false">[2]eqpmad2!$A$1</definedName>
    <definedName function="false" hidden="false" name="_PA7" vbProcedure="false">'[1]SW-TEO'!$A$1</definedName>
    <definedName function="false" hidden="false" name="_PA8" vbProcedure="false">'[1]SW-TEO'!$A$1</definedName>
    <definedName function="false" hidden="false" name="_PD1" vbProcedure="false">'[1]SW-TEO'!$A$1</definedName>
    <definedName function="false" hidden="false" name="_PE12" vbProcedure="false">'[1]SW-TEO'!$A$1</definedName>
    <definedName function="false" hidden="false" name="_PE13" vbProcedure="false">'[1]SW-TEO'!$A$1</definedName>
    <definedName function="false" hidden="false" name="_PE6" vbProcedure="false">'[1]SW-TEO'!$A$1</definedName>
    <definedName function="false" hidden="false" name="_PE7" vbProcedure="false">'[1]SW-TEO'!$A$1</definedName>
    <definedName function="false" hidden="false" name="_PE8" vbProcedure="false">'[1]SW-TEO'!$A$1</definedName>
    <definedName function="false" hidden="false" name="_PE9" vbProcedure="false">'[1]SW-TEO'!$A$1</definedName>
    <definedName function="false" hidden="false" name="_PH1" vbProcedure="false">'[1]SW-TEO'!$A$1</definedName>
    <definedName function="false" hidden="false" name="_PI1" vbProcedure="false">'[1]SW-TEO'!$A$1</definedName>
    <definedName function="false" hidden="false" name="_PK1" vbProcedure="false">'[1]SW-TEO'!$A$1</definedName>
    <definedName function="false" hidden="false" name="_PK3" vbProcedure="false">'[1]SW-TEO'!$A$1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工程名称" vbProcedure="false">[3]Sheet2!$A$3</definedName>
    <definedName function="false" hidden="false" name="初算结果" vbProcedure="false">初算结果</definedName>
    <definedName function="false" hidden="false" name="剩余法2" vbProcedure="false">'[14]'!$A$1:$M$207</definedName>
    <definedName function="false" hidden="false" name="副" vbProcedure="false">IF('[13]'!IP1="","",SUMIF(OFFSET('[13]'!IV1,0,0,COUNTA('[13]'!IV$1:IV$1048576)),'[13]'!IO1)/'[13]'!IO1-1)</definedName>
    <definedName function="false" hidden="false" name="吴青" vbProcedure="false">#REF!</definedName>
    <definedName function="false" hidden="false" name="数字" vbProcedure="false">VLOOKUP([12]Sheet2!$F$3,范围,[12]Sheet2!$H1,0)</definedName>
    <definedName function="false" hidden="false" name="范围" vbProcedure="false">[12]Sheet1!$B$2:$G$109</definedName>
    <definedName function="false" hidden="false" name="数字2" vbProcedure="false">VLOOKUP([12]Sheet2!$F$3,范围,[12]Sheet2!$I1,0)</definedName>
    <definedName function="false" hidden="false" name="数量" vbProcedure="false">IF(#REF!="",IF(RIGHT(#REF!,2)="工程","",DATA),SUM(OFFSET(#REF!,1,0,#REF!)))</definedName>
    <definedName function="false" hidden="false" name="江苏宏澄建设有限公司" vbProcedure="false">#REF!</definedName>
    <definedName function="false" hidden="false" name="经办人" vbProcedure="false">#REF!</definedName>
    <definedName function="false" hidden="false" name="结果" vbProcedure="false">#NAME!()</definedName>
    <definedName function="false" hidden="false" name="计算结果" vbProcedure="false">(#NAME?,#REF!)</definedName>
    <definedName function="false" hidden="false" name="设备" vbProcedure="false">#REF!</definedName>
    <definedName function="false" hidden="false" name="辅1" vbProcedure="false">IF(LEFT(#REF!,1)="L","",COUNT(#REF!))</definedName>
    <definedName function="false" hidden="false" name="辅2" vbProcedure="false">IF(#REF!="","",SUMIF(OFFSET(#REF!,0,0,COUNTA(#REF!)),#REF!)/#REF!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一层</t>
  </si>
  <si>
    <t xml:space="preserve">建筑面积</t>
  </si>
  <si>
    <t xml:space="preserve">二层</t>
  </si>
  <si>
    <t xml:space="preserve">三层</t>
  </si>
  <si>
    <t xml:space="preserve">四层</t>
  </si>
  <si>
    <t xml:space="preserve">五层</t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商铺</t>
    </r>
    <r>
      <rPr>
        <sz val="12"/>
        <rFont val="宋体"/>
        <family val="0"/>
        <charset val="134"/>
      </rPr>
      <t xml:space="preserve">8</t>
    </r>
  </si>
  <si>
    <t xml:space="preserve">一层总面积</t>
  </si>
  <si>
    <t xml:space="preserve">二层总面积</t>
  </si>
  <si>
    <t xml:space="preserve">三层总面积</t>
  </si>
  <si>
    <t xml:space="preserve">四层总面积</t>
  </si>
  <si>
    <t xml:space="preserve">五层总面积</t>
  </si>
  <si>
    <t xml:space="preserve">层数</t>
  </si>
  <si>
    <r>
      <rPr>
        <sz val="12"/>
        <rFont val="Noto Sans"/>
        <family val="2"/>
      </rPr>
      <t xml:space="preserve">日租金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）</t>
    </r>
  </si>
  <si>
    <t xml:space="preserve">年租金（元）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折单价</t>
  </si>
  <si>
    <t xml:space="preserve">总计</t>
  </si>
  <si>
    <t xml:space="preserve">超市房产</t>
  </si>
  <si>
    <t xml:space="preserve">序号</t>
  </si>
  <si>
    <t xml:space="preserve">资产编码</t>
  </si>
  <si>
    <t xml:space="preserve">所在地点</t>
  </si>
  <si>
    <t xml:space="preserve">名称</t>
  </si>
  <si>
    <t xml:space="preserve">数量（个）</t>
  </si>
  <si>
    <t xml:space="preserve">面积（㎡）</t>
  </si>
  <si>
    <t xml:space="preserve">拟出租用途</t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泽园超市</t>
    </r>
  </si>
  <si>
    <t xml:space="preserve">固定房产</t>
  </si>
  <si>
    <t xml:space="preserve">超市</t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润园超市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沁园超市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超市</t>
    </r>
  </si>
  <si>
    <r>
      <rPr>
        <sz val="9"/>
        <rFont val="Noto Sans"/>
        <family val="2"/>
      </rPr>
      <t xml:space="preserve">南京市鼓楼区北圩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莫愁超市</t>
    </r>
  </si>
  <si>
    <t xml:space="preserve">合计</t>
  </si>
  <si>
    <t xml:space="preserve">固定房产、自建房、地面售卖机等</t>
  </si>
  <si>
    <t xml:space="preserve">备注</t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8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9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12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15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17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18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19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（</t>
    </r>
    <r>
      <rPr>
        <sz val="9"/>
        <rFont val="宋体"/>
        <family val="0"/>
        <charset val="134"/>
      </rPr>
      <t xml:space="preserve">B20)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澄园超市旁</t>
    </r>
  </si>
  <si>
    <r>
      <rPr>
        <sz val="9"/>
        <rFont val="Noto Sans"/>
        <family val="2"/>
      </rPr>
      <t xml:space="preserve">南京市浦口区雨山西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
浦口校区竞秀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沁园餐厅对面</t>
    </r>
  </si>
  <si>
    <t xml:space="preserve">移动板房</t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润园餐厅对面</t>
    </r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润园快递对面</t>
    </r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泽园餐厅对面</t>
    </r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泽园后面</t>
    </r>
  </si>
  <si>
    <r>
      <rPr>
        <sz val="10"/>
        <rFont val="Noto Sans"/>
        <family val="2"/>
      </rPr>
      <t xml:space="preserve">南京市浦口区雨山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
浦口校区</t>
    </r>
  </si>
  <si>
    <t xml:space="preserve">地面出租</t>
  </si>
  <si>
    <t xml:space="preserve">自动售卖机</t>
  </si>
  <si>
    <r>
      <rPr>
        <sz val="9"/>
        <rFont val="Noto Sans"/>
        <family val="2"/>
      </rPr>
      <t xml:space="preserve">南京市鼓楼区北圩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莫愁校区</t>
    </r>
  </si>
  <si>
    <t xml:space="preserve">自动打印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.00"/>
    <numFmt numFmtId="199" formatCode="General"/>
    <numFmt numFmtId="200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7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75" fontId="10" fillId="4" borderId="0" applyFont="true" applyBorder="false" applyAlignment="false" applyProtection="false"/>
    <xf numFmtId="176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2" fillId="11" borderId="10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" borderId="13" applyFont="true" applyBorder="true" applyAlignment="false" applyProtection="false"/>
    <xf numFmtId="164" fontId="36" fillId="2" borderId="13" applyFont="true" applyBorder="true" applyAlignment="false" applyProtection="false"/>
    <xf numFmtId="164" fontId="36" fillId="2" borderId="13" applyFont="true" applyBorder="true" applyAlignment="false" applyProtection="false"/>
    <xf numFmtId="164" fontId="36" fillId="2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2" borderId="13" applyFont="true" applyBorder="true" applyAlignment="false" applyProtection="false"/>
    <xf numFmtId="164" fontId="39" fillId="12" borderId="13" applyFont="true" applyBorder="true" applyAlignment="false" applyProtection="false"/>
    <xf numFmtId="164" fontId="39" fillId="12" borderId="13" applyFont="true" applyBorder="true" applyAlignment="false" applyProtection="false"/>
    <xf numFmtId="164" fontId="39" fillId="12" borderId="13" applyFont="true" applyBorder="true" applyAlignment="false" applyProtection="false"/>
    <xf numFmtId="164" fontId="40" fillId="2" borderId="14" applyFont="true" applyBorder="true" applyAlignment="false" applyProtection="false"/>
    <xf numFmtId="164" fontId="40" fillId="2" borderId="14" applyFont="true" applyBorder="true" applyAlignment="false" applyProtection="false"/>
    <xf numFmtId="164" fontId="40" fillId="2" borderId="14" applyFont="true" applyBorder="true" applyAlignment="false" applyProtection="false"/>
    <xf numFmtId="164" fontId="40" fillId="2" borderId="14" applyFont="true" applyBorder="tru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false" applyProtection="false"/>
    <xf numFmtId="164" fontId="43" fillId="0" borderId="15" applyFont="true" applyBorder="true" applyAlignment="false" applyProtection="false"/>
    <xf numFmtId="164" fontId="43" fillId="0" borderId="15" applyFont="true" applyBorder="true" applyAlignment="false" applyProtection="false"/>
    <xf numFmtId="164" fontId="43" fillId="0" borderId="15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3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测算(盛泽花园路)" xfId="23"/>
    <cellStyle name="_测算（终）" xfId="24"/>
    <cellStyle name="args.style" xfId="25"/>
    <cellStyle name="ColLevel_1" xfId="26"/>
    <cellStyle name="Comma [0]_!!!GO" xfId="27"/>
    <cellStyle name="comma zerodec" xfId="28"/>
    <cellStyle name="Comma_!!!GO" xfId="29"/>
    <cellStyle name="Currency [0]_!!!GO" xfId="30"/>
    <cellStyle name="Currency1" xfId="31"/>
    <cellStyle name="Currency_!!!GO" xfId="32"/>
    <cellStyle name="Date" xfId="33"/>
    <cellStyle name="Dollar (zero dec)" xfId="34"/>
    <cellStyle name="Grey" xfId="35"/>
    <cellStyle name="Grey 2" xfId="36"/>
    <cellStyle name="Header1" xfId="37"/>
    <cellStyle name="Header2" xfId="38"/>
    <cellStyle name="Input [yellow]" xfId="39"/>
    <cellStyle name="Input [yellow] 2" xfId="40"/>
    <cellStyle name="Input Cells" xfId="41"/>
    <cellStyle name="Linked Cells" xfId="42"/>
    <cellStyle name="Millares [0]_96 Risk" xfId="43"/>
    <cellStyle name="Millares_96 Risk" xfId="44"/>
    <cellStyle name="Milliers [0]_!!!GO" xfId="45"/>
    <cellStyle name="Milliers_!!!GO" xfId="46"/>
    <cellStyle name="Moneda [0]_96 Risk" xfId="47"/>
    <cellStyle name="Moneda_96 Risk" xfId="48"/>
    <cellStyle name="Mon閠aire [0]_!!!GO" xfId="49"/>
    <cellStyle name="Mon閠aire_!!!GO" xfId="50"/>
    <cellStyle name="New Times Roman" xfId="51"/>
    <cellStyle name="no dec" xfId="52"/>
    <cellStyle name="Normal - Style1" xfId="53"/>
    <cellStyle name="Normal - Style1 2" xfId="54"/>
    <cellStyle name="Normal_!!!GO" xfId="55"/>
    <cellStyle name="per.style" xfId="56"/>
    <cellStyle name="Percent [2]" xfId="57"/>
    <cellStyle name="Percent [2] 2" xfId="58"/>
    <cellStyle name="Percent [2] 3" xfId="59"/>
    <cellStyle name="Percent [2] 3 2" xfId="60"/>
    <cellStyle name="Percent [2] 3 3" xfId="61"/>
    <cellStyle name="Percent [2] 3 4" xfId="62"/>
    <cellStyle name="Percent_!!!GO" xfId="63"/>
    <cellStyle name="Pourcentage_pldt" xfId="64"/>
    <cellStyle name="PSChar" xfId="65"/>
    <cellStyle name="PSDate" xfId="66"/>
    <cellStyle name="PSDec" xfId="67"/>
    <cellStyle name="PSHeading" xfId="68"/>
    <cellStyle name="PSInt" xfId="69"/>
    <cellStyle name="PSSpacer" xfId="70"/>
    <cellStyle name="RowLevel_1" xfId="71"/>
    <cellStyle name="sstot" xfId="72"/>
    <cellStyle name="Standard_AREAS" xfId="73"/>
    <cellStyle name="t" xfId="74"/>
    <cellStyle name="t_HVAC Equipment (3)" xfId="75"/>
    <cellStyle name="一般_INVOICE_出貨明細12-14" xfId="76"/>
    <cellStyle name="借出原因" xfId="77"/>
    <cellStyle name="分级显示列_1_Book1" xfId="78"/>
    <cellStyle name="分级显示行_1_Book1" xfId="79"/>
    <cellStyle name="千位[0]_ 方正PC" xfId="80"/>
    <cellStyle name="千位_ 方正PC" xfId="81"/>
    <cellStyle name="千位分隔 2" xfId="82"/>
    <cellStyle name="千位分隔 2 2" xfId="83"/>
    <cellStyle name="千位分隔 2 2 2" xfId="84"/>
    <cellStyle name="千位分隔 2 2 2 2" xfId="85"/>
    <cellStyle name="千位分隔 2 2 2 3" xfId="86"/>
    <cellStyle name="千位分隔 2 2 2 4" xfId="87"/>
    <cellStyle name="千位分隔 2 2 3" xfId="88"/>
    <cellStyle name="千位分隔 2 2 4" xfId="89"/>
    <cellStyle name="千位分隔 2 2 5" xfId="90"/>
    <cellStyle name="千位分隔 2 3" xfId="91"/>
    <cellStyle name="千位分隔 2 3 2" xfId="92"/>
    <cellStyle name="千位分隔 2 3 3" xfId="93"/>
    <cellStyle name="千位分隔 2 3 4" xfId="94"/>
    <cellStyle name="千位分隔 2 4" xfId="95"/>
    <cellStyle name="千位分隔 2 5" xfId="96"/>
    <cellStyle name="千位分隔 2 6" xfId="97"/>
    <cellStyle name="千位分隔 3" xfId="98"/>
    <cellStyle name="千位分隔 3 2" xfId="99"/>
    <cellStyle name="千位分隔 3 2 2" xfId="100"/>
    <cellStyle name="千位分隔 3 2 3" xfId="101"/>
    <cellStyle name="千位分隔 3 2 4" xfId="102"/>
    <cellStyle name="千位分隔 3 3" xfId="103"/>
    <cellStyle name="千位分隔 3 4" xfId="104"/>
    <cellStyle name="千位分隔 3 5" xfId="105"/>
    <cellStyle name="千位分隔 4" xfId="106"/>
    <cellStyle name="千位分隔 4 2" xfId="107"/>
    <cellStyle name="千位分隔 4 3" xfId="108"/>
    <cellStyle name="千位分隔 4 4" xfId="109"/>
    <cellStyle name="千分位[0]_ 白土" xfId="110"/>
    <cellStyle name="千分位_ 白土" xfId="111"/>
    <cellStyle name="商品名称" xfId="112"/>
    <cellStyle name="好 2" xfId="113"/>
    <cellStyle name="好 2 2" xfId="114"/>
    <cellStyle name="好 2 3" xfId="115"/>
    <cellStyle name="好 2 4" xfId="116"/>
    <cellStyle name="好_0624-中梁" xfId="117"/>
    <cellStyle name="好_0624-中梁 2" xfId="118"/>
    <cellStyle name="好_0624-中梁 2 2" xfId="119"/>
    <cellStyle name="好_0624-中梁 2 2 2" xfId="120"/>
    <cellStyle name="好_0624-中梁 2 2 3" xfId="121"/>
    <cellStyle name="好_0624-中梁 2 2 4" xfId="122"/>
    <cellStyle name="好_0624-中梁 3" xfId="123"/>
    <cellStyle name="好_0624-中梁 3 2" xfId="124"/>
    <cellStyle name="好_0624-中梁 3 3" xfId="125"/>
    <cellStyle name="好_0624-中梁 3 4" xfId="126"/>
    <cellStyle name="好_1021-苏州市春申湖路188" xfId="127"/>
    <cellStyle name="好_1021-苏州市春申湖路188 2" xfId="128"/>
    <cellStyle name="好_1021-苏州市春申湖路188 2 2" xfId="129"/>
    <cellStyle name="好_1021-苏州市春申湖路188 2 3" xfId="130"/>
    <cellStyle name="好_1021-苏州市春申湖路188 2 4" xfId="131"/>
    <cellStyle name="好_Book1" xfId="132"/>
    <cellStyle name="好_Book1 2" xfId="133"/>
    <cellStyle name="好_Book1 2 2" xfId="134"/>
    <cellStyle name="好_Book1 2 3" xfId="135"/>
    <cellStyle name="好_Book1 2 4" xfId="136"/>
    <cellStyle name="好_木渎集团" xfId="137"/>
    <cellStyle name="好_木渎集团 2" xfId="138"/>
    <cellStyle name="好_木渎集团 2 2" xfId="139"/>
    <cellStyle name="好_木渎集团 2 3" xfId="140"/>
    <cellStyle name="好_木渎集团 2 4" xfId="141"/>
    <cellStyle name="好_测算(0307-同润生活广场)" xfId="142"/>
    <cellStyle name="好_测算(0307-同润生活广场) 2" xfId="143"/>
    <cellStyle name="好_测算(0307-同润生活广场) 2 2" xfId="144"/>
    <cellStyle name="好_测算(0307-同润生活广场) 2 3" xfId="145"/>
    <cellStyle name="好_测算(0307-同润生活广场) 2 4" xfId="146"/>
    <cellStyle name="好_测算(0502-碧凤坊13号-19号)" xfId="147"/>
    <cellStyle name="好_测算(0502-碧凤坊13号-19号) 2" xfId="148"/>
    <cellStyle name="好_测算(0502-碧凤坊13号-19号) 2 2" xfId="149"/>
    <cellStyle name="好_测算(0502-碧凤坊13号-19号) 2 3" xfId="150"/>
    <cellStyle name="好_测算(0502-碧凤坊13号-19号) 2 4" xfId="151"/>
    <cellStyle name="好_测算1009-十全街866号" xfId="152"/>
    <cellStyle name="好_测算1009-十全街866号 2" xfId="153"/>
    <cellStyle name="好_测算1009-十全街866号 3" xfId="154"/>
    <cellStyle name="好_测算1009-十全街866号 4" xfId="155"/>
    <cellStyle name="好_测算太湖国家旅游度假区香榭丽花园别墅A8幢" xfId="156"/>
    <cellStyle name="好_测算太湖国家旅游度假区香榭丽花园别墅A8幢 2" xfId="157"/>
    <cellStyle name="好_测算太湖国家旅游度假区香榭丽花园别墅A8幢 2 2" xfId="158"/>
    <cellStyle name="好_测算太湖国家旅游度假区香榭丽花园别墅A8幢 2 3" xfId="159"/>
    <cellStyle name="好_测算太湖国家旅游度假区香榭丽花园别墅A8幢 2 4" xfId="160"/>
    <cellStyle name="好_测算太湖国家旅游度假区香榭丽花园别墅A8幢 3" xfId="161"/>
    <cellStyle name="好_测算太湖国家旅游度假区香榭丽花园别墅A8幢 4" xfId="162"/>
    <cellStyle name="好_测算太湖国家旅游度假区香榭丽花园别墅A8幢 5" xfId="163"/>
    <cellStyle name="好_测算（终）" xfId="164"/>
    <cellStyle name="好_测算（终） 2" xfId="165"/>
    <cellStyle name="好_测算（终） 2 2" xfId="166"/>
    <cellStyle name="好_测算（终） 2 3" xfId="167"/>
    <cellStyle name="好_测算（终） 2 4" xfId="168"/>
    <cellStyle name="好_表格" xfId="169"/>
    <cellStyle name="好_表格 2" xfId="170"/>
    <cellStyle name="好_表格 2 2" xfId="171"/>
    <cellStyle name="好_表格 2 3" xfId="172"/>
    <cellStyle name="好_表格 2 4" xfId="173"/>
    <cellStyle name="好_表格 3" xfId="174"/>
    <cellStyle name="好_表格 4" xfId="175"/>
    <cellStyle name="好_表格 5" xfId="176"/>
    <cellStyle name="寘嬫愗傝 [0.00]_Region Orders (2)" xfId="177"/>
    <cellStyle name="寘嬫愗傝_Region Orders (2)" xfId="178"/>
    <cellStyle name="差 2" xfId="179"/>
    <cellStyle name="差 2 2" xfId="180"/>
    <cellStyle name="差 2 3" xfId="181"/>
    <cellStyle name="差 2 4" xfId="182"/>
    <cellStyle name="差_0624-中梁" xfId="183"/>
    <cellStyle name="差_0624-中梁 2" xfId="184"/>
    <cellStyle name="差_0624-中梁 2 2" xfId="185"/>
    <cellStyle name="差_0624-中梁 2 2 2" xfId="186"/>
    <cellStyle name="差_0624-中梁 2 2 3" xfId="187"/>
    <cellStyle name="差_0624-中梁 2 2 4" xfId="188"/>
    <cellStyle name="差_0624-中梁 3" xfId="189"/>
    <cellStyle name="差_0624-中梁 3 2" xfId="190"/>
    <cellStyle name="差_0624-中梁 3 3" xfId="191"/>
    <cellStyle name="差_0624-中梁 3 4" xfId="192"/>
    <cellStyle name="差_1021-苏州市春申湖路188" xfId="193"/>
    <cellStyle name="差_1021-苏州市春申湖路188 2" xfId="194"/>
    <cellStyle name="差_1021-苏州市春申湖路188 2 2" xfId="195"/>
    <cellStyle name="差_1021-苏州市春申湖路188 2 3" xfId="196"/>
    <cellStyle name="差_1021-苏州市春申湖路188 2 4" xfId="197"/>
    <cellStyle name="差_Book1" xfId="198"/>
    <cellStyle name="差_Book1 2" xfId="199"/>
    <cellStyle name="差_Book1 2 2" xfId="200"/>
    <cellStyle name="差_Book1 2 3" xfId="201"/>
    <cellStyle name="差_Book1 2 4" xfId="202"/>
    <cellStyle name="差_木渎集团" xfId="203"/>
    <cellStyle name="差_木渎集团 2" xfId="204"/>
    <cellStyle name="差_木渎集团 2 2" xfId="205"/>
    <cellStyle name="差_木渎集团 2 3" xfId="206"/>
    <cellStyle name="差_木渎集团 2 4" xfId="207"/>
    <cellStyle name="差_测算(0307-同润生活广场)" xfId="208"/>
    <cellStyle name="差_测算(0307-同润生活广场) 2" xfId="209"/>
    <cellStyle name="差_测算(0307-同润生活广场) 2 2" xfId="210"/>
    <cellStyle name="差_测算(0307-同润生活广场) 2 3" xfId="211"/>
    <cellStyle name="差_测算(0307-同润生活广场) 2 4" xfId="212"/>
    <cellStyle name="差_测算(0502-碧凤坊13号-19号)" xfId="213"/>
    <cellStyle name="差_测算(0502-碧凤坊13号-19号) 2" xfId="214"/>
    <cellStyle name="差_测算(0502-碧凤坊13号-19号) 2 2" xfId="215"/>
    <cellStyle name="差_测算(0502-碧凤坊13号-19号) 2 3" xfId="216"/>
    <cellStyle name="差_测算(0502-碧凤坊13号-19号) 2 4" xfId="217"/>
    <cellStyle name="差_测算1009-十全街866号" xfId="218"/>
    <cellStyle name="差_测算1009-十全街866号 2" xfId="219"/>
    <cellStyle name="差_测算1009-十全街866号 3" xfId="220"/>
    <cellStyle name="差_测算1009-十全街866号 4" xfId="221"/>
    <cellStyle name="差_测算太湖国家旅游度假区香榭丽花园别墅A8幢" xfId="222"/>
    <cellStyle name="差_测算太湖国家旅游度假区香榭丽花园别墅A8幢 2" xfId="223"/>
    <cellStyle name="差_测算太湖国家旅游度假区香榭丽花园别墅A8幢 2 2" xfId="224"/>
    <cellStyle name="差_测算太湖国家旅游度假区香榭丽花园别墅A8幢 2 3" xfId="225"/>
    <cellStyle name="差_测算太湖国家旅游度假区香榭丽花园别墅A8幢 2 4" xfId="226"/>
    <cellStyle name="差_测算太湖国家旅游度假区香榭丽花园别墅A8幢 3" xfId="227"/>
    <cellStyle name="差_测算太湖国家旅游度假区香榭丽花园别墅A8幢 4" xfId="228"/>
    <cellStyle name="差_测算太湖国家旅游度假区香榭丽花园别墅A8幢 5" xfId="229"/>
    <cellStyle name="差_测算（终）" xfId="230"/>
    <cellStyle name="差_测算（终） 2" xfId="231"/>
    <cellStyle name="差_测算（终） 2 2" xfId="232"/>
    <cellStyle name="差_测算（终） 2 3" xfId="233"/>
    <cellStyle name="差_测算（终） 2 4" xfId="234"/>
    <cellStyle name="差_表格" xfId="235"/>
    <cellStyle name="差_表格 2" xfId="236"/>
    <cellStyle name="差_表格 2 2" xfId="237"/>
    <cellStyle name="差_表格 2 3" xfId="238"/>
    <cellStyle name="差_表格 2 4" xfId="239"/>
    <cellStyle name="差_表格 3" xfId="240"/>
    <cellStyle name="差_表格 4" xfId="241"/>
    <cellStyle name="差_表格 5" xfId="242"/>
    <cellStyle name="常规 10" xfId="243"/>
    <cellStyle name="常规 10 2" xfId="244"/>
    <cellStyle name="常规 10 3" xfId="245"/>
    <cellStyle name="常规 10 4" xfId="246"/>
    <cellStyle name="常规 2" xfId="247"/>
    <cellStyle name="常规 2 2" xfId="248"/>
    <cellStyle name="常规 2 2 2" xfId="249"/>
    <cellStyle name="常规 2 2 2 2" xfId="250"/>
    <cellStyle name="常规 2 2 2 3" xfId="251"/>
    <cellStyle name="常规 2 2 2 4" xfId="252"/>
    <cellStyle name="常规 2 2 3" xfId="253"/>
    <cellStyle name="常规 2 2 4" xfId="254"/>
    <cellStyle name="常规 2 2 5" xfId="255"/>
    <cellStyle name="常规 2 3" xfId="256"/>
    <cellStyle name="常规 2 3 2" xfId="257"/>
    <cellStyle name="常规 2 3 2 2" xfId="258"/>
    <cellStyle name="常规 2 3 2 3" xfId="259"/>
    <cellStyle name="常规 2 3 2 4" xfId="260"/>
    <cellStyle name="常规 2 4" xfId="261"/>
    <cellStyle name="常规 2 4 2" xfId="262"/>
    <cellStyle name="常规 2 4 2 2" xfId="263"/>
    <cellStyle name="常规 2 4 2 3" xfId="264"/>
    <cellStyle name="常规 2 4 2 4" xfId="265"/>
    <cellStyle name="常规 2 4 3" xfId="266"/>
    <cellStyle name="常规 2 4 4" xfId="267"/>
    <cellStyle name="常规 2 4 5" xfId="268"/>
    <cellStyle name="常规 2 5" xfId="269"/>
    <cellStyle name="常规 2 5 2" xfId="270"/>
    <cellStyle name="常规 2 5 2 2" xfId="271"/>
    <cellStyle name="常规 2 5 2 3" xfId="272"/>
    <cellStyle name="常规 2 5 2 4" xfId="273"/>
    <cellStyle name="常规 2 5 3" xfId="274"/>
    <cellStyle name="常规 2 5 4" xfId="275"/>
    <cellStyle name="常规 2 5 5" xfId="276"/>
    <cellStyle name="常规 2 6" xfId="277"/>
    <cellStyle name="常规 2 6 2" xfId="278"/>
    <cellStyle name="常规 2 6 3" xfId="279"/>
    <cellStyle name="常规 2 6 4" xfId="280"/>
    <cellStyle name="常规 3" xfId="281"/>
    <cellStyle name="常规 3 2" xfId="282"/>
    <cellStyle name="常规 3 2 2" xfId="283"/>
    <cellStyle name="常规 3 2 2 2" xfId="284"/>
    <cellStyle name="常规 3 2 2 2 2" xfId="285"/>
    <cellStyle name="常规 3 2 2 2 3" xfId="286"/>
    <cellStyle name="常规 3 2 2 2 4" xfId="287"/>
    <cellStyle name="常规 3 2 2 3" xfId="288"/>
    <cellStyle name="常规 3 2 2 4" xfId="289"/>
    <cellStyle name="常规 3 2 2 5" xfId="290"/>
    <cellStyle name="常规 3 2 3" xfId="291"/>
    <cellStyle name="常规 3 2 3 2" xfId="292"/>
    <cellStyle name="常规 3 2 3 3" xfId="293"/>
    <cellStyle name="常规 3 2 3 4" xfId="294"/>
    <cellStyle name="常规 3 2 4" xfId="295"/>
    <cellStyle name="常规 3 2 4 2" xfId="296"/>
    <cellStyle name="常规 3 2 4 3" xfId="297"/>
    <cellStyle name="常规 3 2 4 4" xfId="298"/>
    <cellStyle name="常规 3 2 5" xfId="299"/>
    <cellStyle name="常规 3 2 6" xfId="300"/>
    <cellStyle name="常规 3 2 7" xfId="301"/>
    <cellStyle name="常规 3 3" xfId="302"/>
    <cellStyle name="常规 3 3 2" xfId="303"/>
    <cellStyle name="常规 3 3 2 2" xfId="304"/>
    <cellStyle name="常规 3 3 2 3" xfId="305"/>
    <cellStyle name="常规 3 3 2 4" xfId="306"/>
    <cellStyle name="常规 3 3 3" xfId="307"/>
    <cellStyle name="常规 3 3 4" xfId="308"/>
    <cellStyle name="常规 3 3 5" xfId="309"/>
    <cellStyle name="常规 3 4" xfId="310"/>
    <cellStyle name="常规 3 4 2" xfId="311"/>
    <cellStyle name="常规 3 4 2 2" xfId="312"/>
    <cellStyle name="常规 3 4 2 3" xfId="313"/>
    <cellStyle name="常规 3 4 2 4" xfId="314"/>
    <cellStyle name="常规 3 4 3" xfId="315"/>
    <cellStyle name="常规 3 4 4" xfId="316"/>
    <cellStyle name="常规 3 4 5" xfId="317"/>
    <cellStyle name="常规 3 5" xfId="318"/>
    <cellStyle name="常规 3 5 2" xfId="319"/>
    <cellStyle name="常规 3 5 3" xfId="320"/>
    <cellStyle name="常规 3 5 4" xfId="321"/>
    <cellStyle name="常规 4" xfId="322"/>
    <cellStyle name="常规 4 2" xfId="323"/>
    <cellStyle name="常规 4 2 2" xfId="324"/>
    <cellStyle name="常规 4 2 3" xfId="325"/>
    <cellStyle name="常规 4 2 4" xfId="326"/>
    <cellStyle name="常规 5" xfId="327"/>
    <cellStyle name="常规 5 2" xfId="328"/>
    <cellStyle name="常规 5 2 2" xfId="329"/>
    <cellStyle name="常规 5 2 3" xfId="330"/>
    <cellStyle name="常规 5 2 4" xfId="331"/>
    <cellStyle name="常规 5 3" xfId="332"/>
    <cellStyle name="常规 5 3 2" xfId="333"/>
    <cellStyle name="常规 5 3 3" xfId="334"/>
    <cellStyle name="常规 5 3 4" xfId="335"/>
    <cellStyle name="常规 5 4" xfId="336"/>
    <cellStyle name="常规 5 5" xfId="337"/>
    <cellStyle name="常规 5 6" xfId="338"/>
    <cellStyle name="常规 6" xfId="339"/>
    <cellStyle name="常规 6 2" xfId="340"/>
    <cellStyle name="常规 6 2 2" xfId="341"/>
    <cellStyle name="常规 6 2 3" xfId="342"/>
    <cellStyle name="常规 6 2 4" xfId="343"/>
    <cellStyle name="常规 6 3" xfId="344"/>
    <cellStyle name="常规 6 4" xfId="345"/>
    <cellStyle name="常规 6 5" xfId="346"/>
    <cellStyle name="常规 7" xfId="347"/>
    <cellStyle name="常规 7 2" xfId="348"/>
    <cellStyle name="常规 7 2 2" xfId="349"/>
    <cellStyle name="常规 7 2 3" xfId="350"/>
    <cellStyle name="常规 7 2 4" xfId="351"/>
    <cellStyle name="常规 7 3" xfId="352"/>
    <cellStyle name="常规 7 4" xfId="353"/>
    <cellStyle name="常规 7 5" xfId="354"/>
    <cellStyle name="常规 8" xfId="355"/>
    <cellStyle name="常规 8 2" xfId="356"/>
    <cellStyle name="常规 9" xfId="357"/>
    <cellStyle name="常规 9 2" xfId="358"/>
    <cellStyle name="常规 9 2 2" xfId="359"/>
    <cellStyle name="常规 9 2 3" xfId="360"/>
    <cellStyle name="常规 9 2 4" xfId="361"/>
    <cellStyle name="常规 9 3" xfId="362"/>
    <cellStyle name="常规 9 4" xfId="363"/>
    <cellStyle name="常规 9 5" xfId="364"/>
    <cellStyle name="常规_博会评估" xfId="365"/>
    <cellStyle name="捠壿 [0.00]_Region Orders (2)" xfId="366"/>
    <cellStyle name="捠壿_Region Orders (2)" xfId="367"/>
    <cellStyle name="数量" xfId="368"/>
    <cellStyle name="日期" xfId="369"/>
    <cellStyle name="昗弨_Pacific Region P&amp;L" xfId="370"/>
    <cellStyle name="普通_ 白土" xfId="371"/>
    <cellStyle name="标题 1 2" xfId="372"/>
    <cellStyle name="标题 1 2 2" xfId="373"/>
    <cellStyle name="标题 1 2 3" xfId="374"/>
    <cellStyle name="标题 1 2 4" xfId="375"/>
    <cellStyle name="标题 2 2" xfId="376"/>
    <cellStyle name="标题 2 2 2" xfId="377"/>
    <cellStyle name="标题 2 2 3" xfId="378"/>
    <cellStyle name="标题 2 2 4" xfId="379"/>
    <cellStyle name="标题 3 2" xfId="380"/>
    <cellStyle name="标题 3 2 2" xfId="381"/>
    <cellStyle name="标题 3 2 3" xfId="382"/>
    <cellStyle name="标题 3 2 4" xfId="383"/>
    <cellStyle name="标题 4 2" xfId="384"/>
    <cellStyle name="标题 4 2 2" xfId="385"/>
    <cellStyle name="标题 4 2 3" xfId="386"/>
    <cellStyle name="标题 4 2 4" xfId="387"/>
    <cellStyle name="标题 5" xfId="388"/>
    <cellStyle name="标题 5 2" xfId="389"/>
    <cellStyle name="标题 5 3" xfId="390"/>
    <cellStyle name="标题 5 4" xfId="391"/>
    <cellStyle name="标题1" xfId="392"/>
    <cellStyle name="样式 1" xfId="393"/>
    <cellStyle name="检查单元格 2" xfId="394"/>
    <cellStyle name="检查单元格 2 2" xfId="395"/>
    <cellStyle name="检查单元格 2 3" xfId="396"/>
    <cellStyle name="检查单元格 2 4" xfId="397"/>
    <cellStyle name="汇总 2" xfId="398"/>
    <cellStyle name="汇总 2 2" xfId="399"/>
    <cellStyle name="汇总 2 3" xfId="400"/>
    <cellStyle name="汇总 2 4" xfId="401"/>
    <cellStyle name="注释 2" xfId="402"/>
    <cellStyle name="注释 2 2" xfId="403"/>
    <cellStyle name="注释 2 3" xfId="404"/>
    <cellStyle name="注释 2 4" xfId="405"/>
    <cellStyle name="烹拳 [0]_97MBO" xfId="406"/>
    <cellStyle name="烹拳_97MBO" xfId="407"/>
    <cellStyle name="百分比 2" xfId="408"/>
    <cellStyle name="百分比 2 2" xfId="409"/>
    <cellStyle name="百分比 2 2 2" xfId="410"/>
    <cellStyle name="百分比 2 2 2 2" xfId="411"/>
    <cellStyle name="百分比 2 2 2 3" xfId="412"/>
    <cellStyle name="百分比 2 2 2 4" xfId="413"/>
    <cellStyle name="百分比 2 3" xfId="414"/>
    <cellStyle name="百分比 2 3 2" xfId="415"/>
    <cellStyle name="百分比 2 3 2 2" xfId="416"/>
    <cellStyle name="百分比 2 3 2 3" xfId="417"/>
    <cellStyle name="百分比 2 3 2 4" xfId="418"/>
    <cellStyle name="百分比 2 3 3" xfId="419"/>
    <cellStyle name="百分比 2 3 4" xfId="420"/>
    <cellStyle name="百分比 2 3 5" xfId="421"/>
    <cellStyle name="百分比 2 4" xfId="422"/>
    <cellStyle name="百分比 2 4 2" xfId="423"/>
    <cellStyle name="百分比 2 4 2 2" xfId="424"/>
    <cellStyle name="百分比 2 4 2 3" xfId="425"/>
    <cellStyle name="百分比 2 4 2 4" xfId="426"/>
    <cellStyle name="百分比 2 4 3" xfId="427"/>
    <cellStyle name="百分比 2 4 4" xfId="428"/>
    <cellStyle name="百分比 2 4 5" xfId="429"/>
    <cellStyle name="百分比 2 5" xfId="430"/>
    <cellStyle name="百分比 2 5 2" xfId="431"/>
    <cellStyle name="百分比 2 5 3" xfId="432"/>
    <cellStyle name="百分比 2 5 4" xfId="433"/>
    <cellStyle name="百分比 3" xfId="434"/>
    <cellStyle name="百分比 3 2" xfId="435"/>
    <cellStyle name="百分比 3 2 2" xfId="436"/>
    <cellStyle name="百分比 3 2 2 2" xfId="437"/>
    <cellStyle name="百分比 3 2 2 3" xfId="438"/>
    <cellStyle name="百分比 3 2 2 4" xfId="439"/>
    <cellStyle name="百分比 3 2 3" xfId="440"/>
    <cellStyle name="百分比 3 2 4" xfId="441"/>
    <cellStyle name="百分比 3 2 5" xfId="442"/>
    <cellStyle name="百分比 3 3" xfId="443"/>
    <cellStyle name="百分比 3 3 2" xfId="444"/>
    <cellStyle name="百分比 3 3 2 2" xfId="445"/>
    <cellStyle name="百分比 3 3 2 3" xfId="446"/>
    <cellStyle name="百分比 3 3 2 4" xfId="447"/>
    <cellStyle name="百分比 3 4" xfId="448"/>
    <cellStyle name="百分比 3 4 2" xfId="449"/>
    <cellStyle name="百分比 3 4 3" xfId="450"/>
    <cellStyle name="百分比 3 4 4" xfId="451"/>
    <cellStyle name="百分比 4" xfId="452"/>
    <cellStyle name="百分比 4 2" xfId="453"/>
    <cellStyle name="百分比 4 2 2" xfId="454"/>
    <cellStyle name="百分比 4 2 3" xfId="455"/>
    <cellStyle name="百分比 4 2 4" xfId="456"/>
    <cellStyle name="百分比 4 3" xfId="457"/>
    <cellStyle name="百分比 4 4" xfId="458"/>
    <cellStyle name="百分比 4 5" xfId="459"/>
    <cellStyle name="百分比 5" xfId="460"/>
    <cellStyle name="百分比 5 2" xfId="461"/>
    <cellStyle name="百分比 5 3" xfId="462"/>
    <cellStyle name="百分比 5 4" xfId="463"/>
    <cellStyle name="编号" xfId="464"/>
    <cellStyle name="解释性文本 2" xfId="465"/>
    <cellStyle name="解释性文本 2 2" xfId="466"/>
    <cellStyle name="解释性文本 2 3" xfId="467"/>
    <cellStyle name="解释性文本 2 4" xfId="468"/>
    <cellStyle name="警告文本 2" xfId="469"/>
    <cellStyle name="警告文本 2 2" xfId="470"/>
    <cellStyle name="警告文本 2 3" xfId="471"/>
    <cellStyle name="警告文本 2 4" xfId="472"/>
    <cellStyle name="计算 2" xfId="473"/>
    <cellStyle name="计算 2 2" xfId="474"/>
    <cellStyle name="计算 2 3" xfId="475"/>
    <cellStyle name="计算 2 4" xfId="476"/>
    <cellStyle name="超级链接_Book2" xfId="477"/>
    <cellStyle name="超链接 2" xfId="478"/>
    <cellStyle name="超链接 2 2" xfId="479"/>
    <cellStyle name="超链接 2 2 2" xfId="480"/>
    <cellStyle name="超链接 2 2 3" xfId="481"/>
    <cellStyle name="超链接 2 2 4" xfId="482"/>
    <cellStyle name="超链接 2 3" xfId="483"/>
    <cellStyle name="超链接 2 4" xfId="484"/>
    <cellStyle name="超链接 2 5" xfId="485"/>
    <cellStyle name="超链接 3" xfId="486"/>
    <cellStyle name="超链接 3 2" xfId="487"/>
    <cellStyle name="超链接 3 2 2" xfId="488"/>
    <cellStyle name="超链接 3 2 3" xfId="489"/>
    <cellStyle name="超链接 3 2 4" xfId="490"/>
    <cellStyle name="输入 2" xfId="491"/>
    <cellStyle name="输入 2 2" xfId="492"/>
    <cellStyle name="输入 2 3" xfId="493"/>
    <cellStyle name="输入 2 4" xfId="494"/>
    <cellStyle name="输出 2" xfId="495"/>
    <cellStyle name="输出 2 2" xfId="496"/>
    <cellStyle name="输出 2 3" xfId="497"/>
    <cellStyle name="输出 2 4" xfId="498"/>
    <cellStyle name="适中 2" xfId="499"/>
    <cellStyle name="适中 2 2" xfId="500"/>
    <cellStyle name="适中 2 3" xfId="501"/>
    <cellStyle name="适中 2 4" xfId="502"/>
    <cellStyle name="部门" xfId="503"/>
    <cellStyle name="钎霖_laroux" xfId="504"/>
    <cellStyle name="链接单元格 2" xfId="505"/>
    <cellStyle name="链接单元格 2 2" xfId="506"/>
    <cellStyle name="链接单元格 2 3" xfId="507"/>
    <cellStyle name="链接单元格 2 4" xfId="508"/>
    <cellStyle name="霓付 [0]_97MBO" xfId="509"/>
    <cellStyle name="霓付_97MBO" xfId="510"/>
    <cellStyle name="콤마 [0]_BOILER-CO1" xfId="511"/>
    <cellStyle name="콤마_BOILER-CO1" xfId="512"/>
    <cellStyle name="통화 [0]_BOILER-CO1" xfId="513"/>
    <cellStyle name="통화_BOILER-CO1" xfId="514"/>
    <cellStyle name="표준_0N-HANDLING " xfId="5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24037;&#20316;&#25991;&#20214;/&#24037;&#20316;&#36164;&#26009;/&#25307;&#26631;&#20195;&#29702;&#25972;&#22871;&#30005;&#23376;&#25991;&#26412;/&#36164;&#26009;&#22841;/2007&#24180;/001&#37325;&#28857;&#21150;/005&#21271;&#28526;&#36335;&#65288;&#31435;&#26032;&#36335;&#65374;&#33457;&#23665;&#36335;&#65289;/&#24037;&#31243;&#37327;&#28165;&#213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888/f/2011/&#25269;&#25276;&#21672;&#35810;/0130&#21021;&#35780;&#32467;&#265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004/&#26412;&#22320;&#30913;&#30424;%20(e)/15&#24180;/&#25991;&#23383;&#25253;&#21578;/&#25269;&#25276;/&#20809;&#22823;&#23545;&#20844;/1201&#20013;&#31185;&#32435;&#31859;&#28034;&#26009;&#25216;&#26415;&#65288;&#33487;&#24030;&#65289;&#26377;&#38480;&#20844;&#21496;/&#27979;&#3163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888/f/2010/&#24120;&#27004;&#20225;&#19994;/&#20225;&#19994;&#24046;&#39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admin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888/f/wfz2/&#19968;&#33647;&#21378;/&#19968;&#33647;&#21378;1/&#36164;&#26009;/&#24448;&#26469;&#21407;&#229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Financ__Overview"/>
      <sheetName val="测算模式"/>
      <sheetName val="在水一方"/>
      <sheetName val="eqpmad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应收－产品"/>
      <sheetName val="应收－尿试纸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平均年限法(基于入账原值和入账预计使用期间)"/>
      <sheetName val="资产分类信息"/>
      <sheetName val="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会计科目"/>
      <sheetName val="#REF!"/>
      <sheetName val="Main"/>
      <sheetName val="Financ__Overview"/>
      <sheetName val="Toolbox"/>
      <sheetName val="盈余公积 （合并)"/>
      <sheetName val="固定资产明细表"/>
      <sheetName val="固及累及减值"/>
      <sheetName val="56261盘点"/>
      <sheetName val="货币资金"/>
      <sheetName val="包增减变动"/>
      <sheetName val="其他应收明细表"/>
      <sheetName val="在建工程审计说明"/>
      <sheetName val="124301 查询"/>
      <sheetName val="经贸库存商品"/>
      <sheetName val="总分类账"/>
      <sheetName val="inf"/>
      <sheetName val="封面"/>
      <sheetName val="长期股权投资"/>
      <sheetName val="CF"/>
      <sheetName val="户名"/>
      <sheetName val="表4-12"/>
      <sheetName val="Third party"/>
      <sheetName val="核算项目余额表"/>
      <sheetName val="82130其他"/>
      <sheetName val="G.1R-Shou COP Gf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________"/>
      <sheetName val="_701"/>
      <sheetName val="_702"/>
      <sheetName val="_703"/>
      <sheetName val="_704"/>
      <sheetName val="_705"/>
      <sheetName val="_712"/>
      <sheetName val="新产品贡献率"/>
      <sheetName val="KKKKKKKK"/>
      <sheetName val="4.3.1物料损耗率"/>
      <sheetName val="设定"/>
      <sheetName val="4-货币资金-现金"/>
      <sheetName val="福华整理6月负债表"/>
      <sheetName val="YS02-02"/>
      <sheetName val="_x005F_x0000__x005F_x0000__x005F_x0000__x005F_x0000__x0"/>
      <sheetName val="_04009"/>
      <sheetName val="_0401"/>
      <sheetName val="UFPrn20040930171821"/>
      <sheetName val="#REF"/>
      <sheetName val="_x005f_x0000__x005f_x0000__x005"/>
      <sheetName val="灰铁明细账"/>
      <sheetName val="国产化斜楔明细账"/>
      <sheetName val="600104(部门）"/>
      <sheetName val="改账前余额表"/>
      <sheetName val="帐务资料"/>
      <sheetName val="长期股权投资Cx"/>
      <sheetName val="长期股权投资Dy"/>
      <sheetName val="实收资本Cx"/>
      <sheetName val="资产减值损失Cx"/>
      <sheetName val="库存商品Cx"/>
      <sheetName val="订单"/>
      <sheetName val="_x005f_x005f_x005f_x005F_x0000__x005f"/>
      <sheetName val="选项表"/>
      <sheetName val="物业类型"/>
      <sheetName val="SMCTSSP2"/>
      <sheetName val="其他货币资金.dbf"/>
      <sheetName val="银行存款.dbf"/>
      <sheetName val="表格索引"/>
      <sheetName val="应收电费情况一览表"/>
      <sheetName val="_x005f_x005f_x005f_x005f_x005f_"/>
      <sheetName val="资产表横向"/>
      <sheetName val="目录"/>
      <sheetName val="期初调整"/>
      <sheetName val="Market share"/>
      <sheetName val="fs(for Consol)"/>
      <sheetName val="10-2.固定资产处置表"/>
      <sheetName val="分产品销售收入、成本分析表"/>
      <sheetName val="其他凭证抽查"/>
      <sheetName val="K3代码"/>
      <sheetName val="公司管理费用"/>
      <sheetName val="资产负债表及损益表"/>
      <sheetName val="重要内部交易"/>
      <sheetName val="财务费用"/>
      <sheetName val="管理费用"/>
      <sheetName val="营业费用"/>
      <sheetName val="制造费用"/>
      <sheetName val="Open"/>
      <sheetName val="56271-2"/>
      <sheetName val="所得税凭证抽查"/>
      <sheetName val="应交税费审定表"/>
      <sheetName val="Sheet9"/>
      <sheetName val="预付清单"/>
      <sheetName val="在建工程设备"/>
      <sheetName val="调整分录汇总"/>
      <sheetName val="关联方及集团内清单"/>
      <sheetName val="主营成本"/>
      <sheetName val="Summary"/>
      <sheetName val="summary "/>
      <sheetName val="凭证号"/>
      <sheetName val="64151支付情况"/>
      <sheetName val="资产负债表"/>
      <sheetName val="表头"/>
      <sheetName val="清单12.31"/>
      <sheetName val="Quantity"/>
      <sheetName val="营业成本"/>
      <sheetName val="销售费用"/>
      <sheetName val="所得税费用"/>
      <sheetName val="母子利润汇总"/>
      <sheetName val="2006"/>
      <sheetName val="折旧测试2007"/>
      <sheetName val="审定IN"/>
      <sheetName val="UFPrn20030305081341"/>
      <sheetName val="64130"/>
      <sheetName val="在役资产"/>
      <sheetName val="已减少资产"/>
      <sheetName val="役龄资产统计表"/>
      <sheetName val="房屋及建筑物"/>
      <sheetName val="其他应收款程序表"/>
      <sheetName val="memo"/>
      <sheetName val="应付职工薪酬审定表"/>
      <sheetName val="审计说明64190"/>
      <sheetName val="64170计提及分配"/>
      <sheetName val="64151支付情况-应付工资"/>
      <sheetName val="Sheet1 (11)"/>
      <sheetName val="detail"/>
      <sheetName val="dxnsjtempsheet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首页"/>
      <sheetName val="成品计价测试"/>
      <sheetName val="基本信息"/>
      <sheetName val="3、工程在施情况明细表 "/>
      <sheetName val="营业收入程序表"/>
      <sheetName val="资产负债表调整过程表"/>
      <sheetName val="存货"/>
      <sheetName val="递延所得税资产"/>
      <sheetName val="递延所得税说明08"/>
      <sheetName val="OR Breakdown"/>
      <sheetName val="应交税费程序表"/>
      <sheetName val="应交税费明细表"/>
      <sheetName val="for disclosure"/>
      <sheetName val="三家其他应付公司"/>
      <sheetName val="资过表20011-本部"/>
      <sheetName val="利过表2011-本部"/>
      <sheetName val="审计调整"/>
      <sheetName val="利过表2010.10"/>
      <sheetName val="科目余额表"/>
      <sheetName val="预收款项程序表"/>
      <sheetName val="应付账款程序表"/>
      <sheetName val="审定表"/>
      <sheetName val="预付账款04"/>
      <sheetName val="固定资产04"/>
      <sheetName val="累计折旧04"/>
      <sheetName val="固定资产清理04"/>
      <sheetName val="在建工程-杏花镇"/>
      <sheetName val="在建工程-新厂区"/>
      <sheetName val="应付票据04"/>
      <sheetName val="巢湖新奥2"/>
      <sheetName val="_003固定资产"/>
      <sheetName val="_004固定资产"/>
      <sheetName val="_005固定资产"/>
      <sheetName val="其他应付款科目表"/>
      <sheetName val="_005暂借户"/>
      <sheetName val="_霍邱2003资本公积"/>
      <sheetName val="舒城2004资本公积"/>
      <sheetName val="寿县2005资本公积"/>
      <sheetName val="2005年科目余额表"/>
      <sheetName val="股本-评估调整2004"/>
      <sheetName val="盈余公积-评估调账"/>
      <sheetName val="资本公积-评估调整2004年"/>
      <sheetName val="金寨2003资本公积"/>
      <sheetName val="管理费用程序表"/>
      <sheetName val="固定资产2001年折旧"/>
      <sheetName val="营业成本11"/>
      <sheetName val="营业成本程序表"/>
      <sheetName val="_x005F_x0000__x005F_x0000__x005"/>
      <sheetName val="SW-TEO"/>
      <sheetName val="C4_"/>
      <sheetName val="_x005f_x0000__x005f"/>
      <sheetName val="_x005f_x005f_"/>
      <sheetName val="_x005f_x005f_x005f_x005F_x005f_"/>
      <sheetName val="_x005F_x0000__x005f"/>
      <sheetName val="_x005F_x005f_"/>
      <sheetName val="计算稿封面"/>
      <sheetName val="门窗表"/>
      <sheetName val="计算稿"/>
      <sheetName val="_"/>
      <sheetName val="4"/>
      <sheetName val="5"/>
      <sheetName val="6"/>
      <sheetName val="7"/>
      <sheetName val="8"/>
      <sheetName val="9"/>
      <sheetName val="10"/>
      <sheetName val="11"/>
      <sheetName val="12"/>
      <sheetName val="材料采购－原材料（购价）"/>
      <sheetName val="收入明细－按客户"/>
      <sheetName val="基础值集"/>
      <sheetName val="�ܱȱ�2��"/>
      <sheetName val="�Ʊȱ�2��"/>
      <sheetName val="���ۣ�2��"/>
      <sheetName val="�ʸ���"/>
      <sheetName val="ë��"/>
      <sheetName val="�ܱȱ�"/>
      <sheetName val="�̶����ɱ�Ԥ��"/>
      <sheetName val="���ڷ���"/>
      <sheetName val="13�ȸ�Ũ"/>
      <sheetName val="13�ȷ����"/>
      <sheetName val="13.65��ѩ��"/>
      <sheetName val="13.6ѩ�������"/>
      <sheetName val="13.65����"/>
      <sheetName val="11�ȸ�ơ"/>
      <sheetName val="����úˮ��"/>
      <sheetName val="úˮ�籸�� "/>
      <sheetName val="10.5�ȳɱ���"/>
      <sheetName val="11��ѩ�ɱ���"/>
      <sheetName val="11�����سɱ���"/>
      <sheetName val="ѩ���ɳɱ���"/>
      <sheetName val="�����ɱ���"/>
      <sheetName val="11�������ʳɱ���"/>
      <sheetName val="��Ʒ����"/>
      <sheetName val="��Ʒúˮ��"/>
      <sheetName val="��Ʒƿ���̱�"/>
      <sheetName val="ѩ�������"/>
      <sheetName val="ѩ���ɷ����"/>
      <sheetName val="�����ʷ����"/>
      <sheetName val="Ͱ��15L"/>
      <sheetName val="Ͱ��20L"/>
      <sheetName val="Ͱ��30L"/>
      <sheetName val="Ͱ��10L"/>
      <sheetName val="Ͱ��5L"/>
      <sheetName val="Ͱ��20L (ѩ) "/>
      <sheetName val="Ͱ��30L (ѩ)  "/>
      <sheetName val="Ͱ��15L(����"/>
      <sheetName val="Ͱ��20L(ѩ���ɣ�"/>
      <sheetName val="����"/>
      <sheetName val="13_65��ѩ��"/>
      <sheetName val="13_6ѩ�������"/>
      <sheetName val="13_65����"/>
      <sheetName val="úˮ�籸��_"/>
      <sheetName val="10_5�ȳɱ���"/>
      <sheetName val="Ͱ��20L_(ѩ)_"/>
      <sheetName val="Ͱ��30L_(ѩ)__"/>
      <sheetName val="�ܱ@��2��"/>
      <sheetName val="�Ʊȱ�2�)"/>
      <sheetName val="K�"/>
      <sheetName val="���_��2��"/>
      <sheetName val="�$��m"/>
      <sheetName val="Wʸ�1m"/>
      <sheetName val="ë�{��"/>
      <sheetName val="ӦK�1�"/>
      <sheetName val="收入"/>
      <sheetName val="cs"/>
      <sheetName val="人员"/>
      <sheetName val="_____x0"/>
      <sheetName val="_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初评结果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案例"/>
      <sheetName val="土地成本法 "/>
      <sheetName val="修正表"/>
      <sheetName val="系数表"/>
      <sheetName val="说明表"/>
      <sheetName val="土地市场比较法"/>
      <sheetName val="成本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IC4LEQB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  <sheetName val="规划建筑一览表"/>
      <sheetName val="Mai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  <sheetName val="规划面积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資料庫"/>
      <sheetName val="G.1R-Shou COP Gf"/>
      <sheetName val="Toolbox"/>
      <sheetName val="Financ. Overview"/>
      <sheetName val="eqpmad2"/>
      <sheetName val="SW-TEO"/>
      <sheetName val="#REF!"/>
      <sheetName val="电视监控"/>
      <sheetName val="Open"/>
      <sheetName val="POWER ASSUMPTION"/>
      <sheetName val="前(栖居)"/>
      <sheetName val="建(栖居)"/>
      <sheetName val="基(栖居)"/>
      <sheetName val="Main"/>
      <sheetName val="钢筋计算表"/>
      <sheetName val="零星工程量"/>
      <sheetName val="11年计划"/>
      <sheetName val="字段"/>
      <sheetName val="指标分类汇总"/>
      <sheetName val="_REF!"/>
      <sheetName val="Sheet1"/>
      <sheetName val="Sheet2"/>
      <sheetName val="Sheet3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核算项目余额表"/>
      <sheetName val="说明"/>
      <sheetName val="销量"/>
      <sheetName val="共享"/>
      <sheetName val="促销活动"/>
      <sheetName val="活动"/>
      <sheetName val="总表"/>
      <sheetName val="XL4Poppy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ºËËãÏîÄ¿Óà¶î±í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_¦Ì_¡Â"/>
      <sheetName val="_¨²¨¢_"/>
      <sheetName val="12_¨ª"/>
      <sheetName val="¡ä¨´_¨²___¡¥"/>
      <sheetName val="___¡¥"/>
      <sheetName val="¡Á¨¹¡À¨ª"/>
      <sheetName val="o_______¨®¨¤__¡À¨ª"/>
      <sheetName val="B"/>
      <sheetName val="22号"/>
      <sheetName val="gvl"/>
      <sheetName val="所得税凭证抽查"/>
      <sheetName val="合同"/>
      <sheetName val="综合认价"/>
      <sheetName val="单位库"/>
      <sheetName val="楼层"/>
      <sheetName val="POWER_ASSUMPTIONS"/>
      <sheetName val="G_1R-Shou_COP_Gf"/>
      <sheetName val="Financ__Overview"/>
      <sheetName val="POWER_ASSUMPTION"/>
      <sheetName val="POWER_ASSUMPTIONS1"/>
      <sheetName val="G_1R-Shou_COP_Gf1"/>
      <sheetName val="Financ__Overview1"/>
      <sheetName val="POWER_ASSUMPTION1"/>
      <sheetName val="一标段 "/>
      <sheetName val="方案4"/>
      <sheetName val="Drop Down"/>
      <sheetName val="POWERASSUMPTIONS"/>
      <sheetName val="方案1"/>
      <sheetName val="KKKKKKKK"/>
      <sheetName val="项目指标"/>
      <sheetName val="合同台账"/>
      <sheetName val="动态成本"/>
      <sheetName val="付款台账"/>
      <sheetName val="附表1"/>
      <sheetName val="Mp-team 1"/>
      <sheetName val="序列表"/>
      <sheetName val="原材料单价分析"/>
      <sheetName val="TRIAL3"/>
      <sheetName val="G-PROF1"/>
      <sheetName val="规划面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应收－合并调整后 (2)"/>
      <sheetName val="应收－合并调整后"/>
      <sheetName val="应收－产品"/>
      <sheetName val="应收－尿试纸"/>
      <sheetName val="应付账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11"/>
    <col collapsed="false" customWidth="false" hidden="false" outlineLevel="0" max="3" min="2" style="1" width="8.74"/>
    <col collapsed="false" customWidth="true" hidden="false" outlineLevel="0" max="4" min="4" style="1" width="8.62"/>
    <col collapsed="false" customWidth="false" hidden="false" outlineLevel="0" max="7" min="5" style="1" width="8.74"/>
    <col collapsed="false" customWidth="true" hidden="false" outlineLevel="0" max="8" min="8" style="1" width="12.5"/>
    <col collapsed="false" customWidth="true" hidden="false" outlineLevel="0" max="9" min="9" style="1" width="11.74"/>
    <col collapsed="false" customWidth="false" hidden="false" outlineLevel="0" max="11" min="10" style="1" width="8.74"/>
    <col collapsed="false" customWidth="true" hidden="false" outlineLevel="0" max="12" min="12" style="1" width="8.87"/>
    <col collapsed="false" customWidth="false" hidden="false" outlineLevel="0" max="15" min="13" style="1" width="8.74"/>
    <col collapsed="false" customWidth="true" hidden="false" outlineLevel="0" max="16" min="16" style="1" width="11.12"/>
    <col collapsed="false" customWidth="true" hidden="false" outlineLevel="0" max="17" min="17" style="1" width="6.99"/>
    <col collapsed="false" customWidth="false" hidden="false" outlineLevel="0" max="19" min="18" style="1" width="8.74"/>
    <col collapsed="false" customWidth="true" hidden="false" outlineLevel="0" max="20" min="20" style="1" width="9.24"/>
    <col collapsed="false" customWidth="false" hidden="false" outlineLevel="0" max="257" min="21" style="1" width="8.74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2" t="s">
        <v>2</v>
      </c>
      <c r="F1" s="3"/>
      <c r="G1" s="3"/>
      <c r="H1" s="4" t="s">
        <v>1</v>
      </c>
      <c r="I1" s="2" t="s">
        <v>3</v>
      </c>
      <c r="J1" s="3"/>
      <c r="K1" s="3"/>
      <c r="L1" s="4" t="s">
        <v>1</v>
      </c>
      <c r="M1" s="2" t="s">
        <v>4</v>
      </c>
      <c r="N1" s="3"/>
      <c r="O1" s="3"/>
      <c r="P1" s="4" t="s">
        <v>1</v>
      </c>
      <c r="Q1" s="2" t="s">
        <v>5</v>
      </c>
      <c r="R1" s="3"/>
      <c r="S1" s="3"/>
      <c r="T1" s="4" t="s">
        <v>1</v>
      </c>
    </row>
    <row r="2" customFormat="false" ht="15" hidden="false" customHeight="false" outlineLevel="0" collapsed="false">
      <c r="A2" s="2"/>
      <c r="B2" s="5" t="s">
        <v>6</v>
      </c>
      <c r="C2" s="6" t="n">
        <v>79.8</v>
      </c>
      <c r="D2" s="7" t="n">
        <v>103.86</v>
      </c>
      <c r="E2" s="2"/>
      <c r="F2" s="5" t="s">
        <v>6</v>
      </c>
      <c r="G2" s="6" t="n">
        <v>108.06</v>
      </c>
      <c r="H2" s="8" t="n">
        <v>228.14</v>
      </c>
      <c r="I2" s="2"/>
      <c r="J2" s="5" t="s">
        <v>6</v>
      </c>
      <c r="K2" s="6" t="n">
        <v>213.56</v>
      </c>
      <c r="L2" s="8" t="n">
        <v>301.77</v>
      </c>
      <c r="M2" s="2"/>
      <c r="N2" s="5" t="s">
        <v>6</v>
      </c>
      <c r="O2" s="6" t="n">
        <v>213.56</v>
      </c>
      <c r="P2" s="8" t="n">
        <v>341.16</v>
      </c>
      <c r="Q2" s="2"/>
      <c r="R2" s="5" t="s">
        <v>6</v>
      </c>
      <c r="S2" s="6" t="n">
        <v>213.56</v>
      </c>
      <c r="T2" s="8" t="n">
        <v>314.52</v>
      </c>
    </row>
    <row r="3" customFormat="false" ht="15" hidden="false" customHeight="false" outlineLevel="0" collapsed="false">
      <c r="A3" s="2"/>
      <c r="B3" s="5" t="s">
        <v>7</v>
      </c>
      <c r="C3" s="6" t="n">
        <v>66.84</v>
      </c>
      <c r="D3" s="9" t="n">
        <v>86.21</v>
      </c>
      <c r="E3" s="2"/>
      <c r="F3" s="5" t="s">
        <v>7</v>
      </c>
      <c r="G3" s="6" t="n">
        <v>113.12</v>
      </c>
      <c r="H3" s="8" t="n">
        <v>234.53</v>
      </c>
      <c r="I3" s="2"/>
      <c r="J3" s="5" t="s">
        <v>7</v>
      </c>
      <c r="K3" s="6" t="n">
        <v>221.16</v>
      </c>
      <c r="L3" s="10"/>
      <c r="M3" s="2"/>
      <c r="N3" s="5" t="s">
        <v>7</v>
      </c>
      <c r="O3" s="6" t="n">
        <v>255.44</v>
      </c>
      <c r="P3" s="8" t="n">
        <v>383.69</v>
      </c>
      <c r="Q3" s="2"/>
      <c r="R3" s="5" t="s">
        <v>7</v>
      </c>
      <c r="S3" s="6" t="n">
        <v>118.41</v>
      </c>
      <c r="T3" s="8" t="n">
        <v>188.49</v>
      </c>
    </row>
    <row r="4" customFormat="false" ht="15" hidden="false" customHeight="false" outlineLevel="0" collapsed="false">
      <c r="A4" s="2"/>
      <c r="B4" s="5" t="s">
        <v>8</v>
      </c>
      <c r="C4" s="6" t="n">
        <v>68.04</v>
      </c>
      <c r="D4" s="9" t="n">
        <v>88.42</v>
      </c>
      <c r="E4" s="2"/>
      <c r="F4" s="5" t="s">
        <v>8</v>
      </c>
      <c r="G4" s="6" t="n">
        <v>176.71</v>
      </c>
      <c r="H4" s="8" t="n">
        <v>348.61</v>
      </c>
      <c r="I4" s="2"/>
      <c r="J4" s="5" t="s">
        <v>8</v>
      </c>
      <c r="K4" s="6" t="n">
        <v>121.72</v>
      </c>
      <c r="L4" s="8" t="n">
        <v>180.84</v>
      </c>
      <c r="M4" s="2"/>
      <c r="N4" s="5" t="s">
        <v>8</v>
      </c>
      <c r="O4" s="6" t="n">
        <v>245.7</v>
      </c>
      <c r="P4" s="8" t="n">
        <v>386.86</v>
      </c>
      <c r="Q4" s="2"/>
      <c r="R4" s="5"/>
      <c r="S4" s="6"/>
      <c r="T4" s="9"/>
    </row>
    <row r="5" customFormat="false" ht="15" hidden="false" customHeight="false" outlineLevel="0" collapsed="false">
      <c r="A5" s="2"/>
      <c r="B5" s="5" t="s">
        <v>9</v>
      </c>
      <c r="C5" s="6" t="n">
        <v>33.37</v>
      </c>
      <c r="D5" s="9" t="n">
        <v>43.93</v>
      </c>
      <c r="E5" s="2"/>
      <c r="F5" s="5" t="s">
        <v>9</v>
      </c>
      <c r="G5" s="6" t="n">
        <v>99.36</v>
      </c>
      <c r="H5" s="8" t="n">
        <v>221.24</v>
      </c>
      <c r="I5" s="2"/>
      <c r="J5" s="5" t="s">
        <v>9</v>
      </c>
      <c r="K5" s="6" t="n">
        <v>61.63</v>
      </c>
      <c r="L5" s="8" t="n">
        <v>96.37</v>
      </c>
      <c r="M5" s="2"/>
      <c r="N5" s="5" t="s">
        <v>9</v>
      </c>
      <c r="O5" s="6" t="n">
        <v>149.17</v>
      </c>
      <c r="P5" s="8" t="n">
        <v>261.44</v>
      </c>
      <c r="Q5" s="2"/>
      <c r="R5" s="5"/>
      <c r="S5" s="6"/>
      <c r="T5" s="9"/>
    </row>
    <row r="6" customFormat="false" ht="15" hidden="false" customHeight="false" outlineLevel="0" collapsed="false">
      <c r="A6" s="2"/>
      <c r="B6" s="5" t="s">
        <v>10</v>
      </c>
      <c r="C6" s="6" t="n">
        <v>32.43</v>
      </c>
      <c r="D6" s="9" t="n">
        <v>43.93</v>
      </c>
      <c r="E6" s="2"/>
      <c r="F6" s="5" t="s">
        <v>10</v>
      </c>
      <c r="G6" s="6" t="n">
        <v>30.95</v>
      </c>
      <c r="H6" s="8" t="n">
        <v>66.29</v>
      </c>
      <c r="I6" s="2"/>
      <c r="J6" s="5"/>
      <c r="K6" s="6"/>
      <c r="L6" s="9"/>
      <c r="M6" s="2"/>
      <c r="N6" s="5" t="s">
        <v>10</v>
      </c>
      <c r="O6" s="6" t="n">
        <v>107.63</v>
      </c>
      <c r="P6" s="8" t="n">
        <v>187.59</v>
      </c>
      <c r="Q6" s="2"/>
      <c r="R6" s="5"/>
      <c r="S6" s="6"/>
      <c r="T6" s="9"/>
    </row>
    <row r="7" customFormat="false" ht="15" hidden="false" customHeight="false" outlineLevel="0" collapsed="false">
      <c r="A7" s="2"/>
      <c r="B7" s="5" t="s">
        <v>11</v>
      </c>
      <c r="C7" s="6" t="n">
        <v>28.06</v>
      </c>
      <c r="D7" s="9" t="n">
        <v>37.26</v>
      </c>
      <c r="E7" s="2"/>
      <c r="F7" s="5" t="s">
        <v>11</v>
      </c>
      <c r="G7" s="6" t="n">
        <v>16.01</v>
      </c>
      <c r="H7" s="11"/>
      <c r="I7" s="2"/>
      <c r="J7" s="5"/>
      <c r="K7" s="6"/>
      <c r="L7" s="9"/>
      <c r="M7" s="2"/>
      <c r="N7" s="5" t="s">
        <v>11</v>
      </c>
      <c r="O7" s="6" t="n">
        <v>153.43</v>
      </c>
      <c r="P7" s="8" t="n">
        <v>258.78</v>
      </c>
      <c r="Q7" s="2"/>
      <c r="R7" s="5"/>
      <c r="S7" s="6"/>
      <c r="T7" s="9"/>
    </row>
    <row r="8" customFormat="false" ht="15" hidden="false" customHeight="false" outlineLevel="0" collapsed="false">
      <c r="A8" s="2"/>
      <c r="B8" s="5" t="s">
        <v>12</v>
      </c>
      <c r="C8" s="6" t="n">
        <v>18.38</v>
      </c>
      <c r="D8" s="12"/>
      <c r="E8" s="2"/>
      <c r="F8" s="5" t="s">
        <v>12</v>
      </c>
      <c r="G8" s="6" t="n">
        <v>90.72</v>
      </c>
      <c r="H8" s="8" t="n">
        <v>187.78</v>
      </c>
      <c r="I8" s="2"/>
      <c r="J8" s="5"/>
      <c r="K8" s="6"/>
      <c r="L8" s="9"/>
      <c r="M8" s="2"/>
      <c r="N8" s="6"/>
      <c r="O8" s="6"/>
      <c r="P8" s="9"/>
      <c r="Q8" s="2"/>
      <c r="R8" s="6"/>
      <c r="S8" s="6"/>
      <c r="T8" s="9"/>
    </row>
    <row r="9" customFormat="false" ht="15" hidden="false" customHeight="false" outlineLevel="0" collapsed="false">
      <c r="A9" s="2"/>
      <c r="B9" s="5"/>
      <c r="C9" s="6"/>
      <c r="D9" s="9"/>
      <c r="E9" s="2"/>
      <c r="F9" s="5" t="s">
        <v>13</v>
      </c>
      <c r="G9" s="6" t="n">
        <v>175.07</v>
      </c>
      <c r="H9" s="8" t="n">
        <v>358.35</v>
      </c>
      <c r="I9" s="2"/>
      <c r="J9" s="5"/>
      <c r="K9" s="6"/>
      <c r="L9" s="9"/>
      <c r="M9" s="2"/>
      <c r="N9" s="6"/>
      <c r="O9" s="6"/>
      <c r="P9" s="9"/>
      <c r="Q9" s="2"/>
      <c r="R9" s="6"/>
      <c r="S9" s="6"/>
      <c r="T9" s="9"/>
    </row>
    <row r="10" customFormat="false" ht="15.75" hidden="false" customHeight="false" outlineLevel="0" collapsed="false">
      <c r="A10" s="13" t="s">
        <v>14</v>
      </c>
      <c r="B10" s="13"/>
      <c r="C10" s="14" t="n">
        <f aca="false">SUM(C2:C9)</f>
        <v>326.92</v>
      </c>
      <c r="D10" s="15" t="n">
        <f aca="false">SUM(D2:D9)</f>
        <v>403.61</v>
      </c>
      <c r="E10" s="13" t="s">
        <v>15</v>
      </c>
      <c r="F10" s="13"/>
      <c r="G10" s="14" t="n">
        <f aca="false">SUM(G2:G9)</f>
        <v>810</v>
      </c>
      <c r="H10" s="16" t="n">
        <f aca="false">SUM(H2:H9)</f>
        <v>1644.94</v>
      </c>
      <c r="I10" s="13" t="s">
        <v>16</v>
      </c>
      <c r="J10" s="13"/>
      <c r="K10" s="14" t="n">
        <f aca="false">SUM(K2:K9)</f>
        <v>618.07</v>
      </c>
      <c r="L10" s="16" t="n">
        <f aca="false">SUM(L2:L9)</f>
        <v>578.98</v>
      </c>
      <c r="M10" s="13" t="s">
        <v>17</v>
      </c>
      <c r="N10" s="13"/>
      <c r="O10" s="14" t="n">
        <f aca="false">SUM(O2:O9)</f>
        <v>1124.93</v>
      </c>
      <c r="P10" s="16" t="n">
        <f aca="false">SUM(P2:P9)</f>
        <v>1819.52</v>
      </c>
      <c r="Q10" s="13" t="s">
        <v>18</v>
      </c>
      <c r="R10" s="13"/>
      <c r="S10" s="14" t="n">
        <f aca="false">SUM(S2:S9)</f>
        <v>331.97</v>
      </c>
      <c r="T10" s="16" t="n">
        <f aca="false">SUM(T2:T9)</f>
        <v>503.01</v>
      </c>
    </row>
    <row r="11" customFormat="false" ht="15" hidden="false" customHeight="false" outlineLevel="0" collapsed="false">
      <c r="B11" s="17"/>
    </row>
    <row r="12" customFormat="false" ht="43.15" hidden="false" customHeight="true" outlineLevel="0" collapsed="false">
      <c r="A12" s="17"/>
      <c r="B12" s="17"/>
      <c r="C12" s="18"/>
      <c r="D12" s="19"/>
      <c r="E12" s="20"/>
      <c r="F12" s="21" t="s">
        <v>19</v>
      </c>
      <c r="G12" s="21" t="s">
        <v>1</v>
      </c>
      <c r="H12" s="22" t="s">
        <v>20</v>
      </c>
      <c r="I12" s="22" t="s">
        <v>21</v>
      </c>
    </row>
    <row r="13" customFormat="false" ht="15" hidden="false" customHeight="false" outlineLevel="0" collapsed="false">
      <c r="A13" s="17"/>
      <c r="B13" s="17"/>
      <c r="C13" s="18"/>
      <c r="D13" s="19"/>
      <c r="E13" s="20"/>
      <c r="F13" s="23" t="s">
        <v>22</v>
      </c>
      <c r="G13" s="24" t="n">
        <f aca="false">D10</f>
        <v>403.61</v>
      </c>
      <c r="H13" s="23" t="e">
        <f aca="false">#REF!</f>
        <v>#REF!</v>
      </c>
      <c r="I13" s="23" t="e">
        <f aca="false">ROUND(G13*H13*365,0)</f>
        <v>#REF!</v>
      </c>
    </row>
    <row r="14" customFormat="false" ht="15" hidden="false" customHeight="false" outlineLevel="0" collapsed="false">
      <c r="A14" s="17"/>
      <c r="B14" s="17"/>
      <c r="C14" s="18"/>
      <c r="D14" s="19"/>
      <c r="E14" s="20"/>
      <c r="F14" s="23" t="s">
        <v>23</v>
      </c>
      <c r="G14" s="23" t="n">
        <f aca="false">H10</f>
        <v>1644.94</v>
      </c>
      <c r="H14" s="23" t="e">
        <f aca="false">#REF!</f>
        <v>#REF!</v>
      </c>
      <c r="I14" s="23" t="e">
        <f aca="false">ROUND(G14*H14*365,0)</f>
        <v>#REF!</v>
      </c>
    </row>
    <row r="15" customFormat="false" ht="15" hidden="false" customHeight="false" outlineLevel="0" collapsed="false">
      <c r="A15" s="17"/>
      <c r="B15" s="17"/>
      <c r="C15" s="18"/>
      <c r="D15" s="19"/>
      <c r="E15" s="20"/>
      <c r="F15" s="23" t="s">
        <v>24</v>
      </c>
      <c r="G15" s="23" t="n">
        <f aca="false">L10</f>
        <v>578.98</v>
      </c>
      <c r="H15" s="23" t="e">
        <f aca="false">#REF!</f>
        <v>#REF!</v>
      </c>
      <c r="I15" s="23" t="e">
        <f aca="false">ROUND(G15*H15*365,0)</f>
        <v>#REF!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3" t="s">
        <v>25</v>
      </c>
      <c r="G16" s="23" t="n">
        <f aca="false">P10</f>
        <v>1819.52</v>
      </c>
      <c r="H16" s="23" t="e">
        <f aca="false">#REF!</f>
        <v>#REF!</v>
      </c>
      <c r="I16" s="23" t="e">
        <f aca="false">ROUND(G16*H16*365,0)</f>
        <v>#REF!</v>
      </c>
    </row>
    <row r="17" customFormat="false" ht="15" hidden="false" customHeight="false" outlineLevel="0" collapsed="false">
      <c r="A17" s="17"/>
      <c r="B17" s="17"/>
      <c r="C17" s="18"/>
      <c r="D17" s="19"/>
      <c r="E17" s="20"/>
      <c r="F17" s="23" t="s">
        <v>26</v>
      </c>
      <c r="G17" s="23" t="n">
        <f aca="false">T10</f>
        <v>503.01</v>
      </c>
      <c r="H17" s="23" t="e">
        <f aca="false">#REF!</f>
        <v>#REF!</v>
      </c>
      <c r="I17" s="23" t="e">
        <f aca="false">ROUND(G17*H17*365,0)</f>
        <v>#REF!</v>
      </c>
      <c r="J17" s="25" t="s">
        <v>27</v>
      </c>
    </row>
    <row r="18" customFormat="false" ht="15" hidden="false" customHeight="false" outlineLevel="0" collapsed="false">
      <c r="A18" s="17"/>
      <c r="B18" s="17"/>
      <c r="C18" s="18"/>
      <c r="D18" s="19"/>
      <c r="E18" s="20"/>
      <c r="F18" s="21" t="s">
        <v>28</v>
      </c>
      <c r="G18" s="23" t="n">
        <f aca="false">SUM(G13:G17)</f>
        <v>4950.06</v>
      </c>
      <c r="H18" s="23"/>
      <c r="I18" s="23" t="e">
        <f aca="false">SUM(I13:I17)</f>
        <v>#REF!</v>
      </c>
      <c r="J18" s="1" t="e">
        <f aca="false">ROUND(I18/G18/365,2)</f>
        <v>#REF!</v>
      </c>
    </row>
    <row r="19" customFormat="false" ht="15" hidden="false" customHeight="false" outlineLevel="0" collapsed="false">
      <c r="B19" s="17"/>
      <c r="C19" s="19"/>
      <c r="D19" s="19"/>
      <c r="E19" s="19"/>
    </row>
  </sheetData>
  <mergeCells count="10">
    <mergeCell ref="A1:A9"/>
    <mergeCell ref="E1:E9"/>
    <mergeCell ref="I1:I9"/>
    <mergeCell ref="M1:M9"/>
    <mergeCell ref="Q1:Q9"/>
    <mergeCell ref="A10:B10"/>
    <mergeCell ref="E10:F10"/>
    <mergeCell ref="I10:J10"/>
    <mergeCell ref="M10:N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false" hidden="true" outlineLevel="0" max="2" min="2" style="0" width="8.99"/>
    <col collapsed="false" customWidth="true" hidden="false" outlineLevel="0" max="3" min="3" style="0" width="27.39"/>
    <col collapsed="false" customWidth="true" hidden="false" outlineLevel="0" max="4" min="4" style="0" width="8.87"/>
    <col collapsed="false" customWidth="true" hidden="false" outlineLevel="0" max="5" min="5" style="0" width="11.25"/>
    <col collapsed="false" customWidth="true" hidden="false" outlineLevel="0" max="6" min="6" style="0" width="10.74"/>
    <col collapsed="false" customWidth="true" hidden="false" outlineLevel="0" max="7" min="7" style="0" width="9.36"/>
    <col collapsed="false" customWidth="true" hidden="false" outlineLevel="0" max="12" min="11" style="0" width="12.62"/>
  </cols>
  <sheetData>
    <row r="1" customFormat="false" ht="30" hidden="false" customHeight="true" outlineLevel="0" collapsed="false">
      <c r="A1" s="26" t="s">
        <v>29</v>
      </c>
      <c r="B1" s="26"/>
      <c r="C1" s="26"/>
      <c r="D1" s="26"/>
      <c r="E1" s="26"/>
      <c r="F1" s="26"/>
      <c r="G1" s="26"/>
    </row>
    <row r="2" customFormat="false" ht="25.5" hidden="false" customHeight="true" outlineLevel="0" collapsed="false">
      <c r="A2" s="27" t="s">
        <v>30</v>
      </c>
      <c r="B2" s="27" t="s">
        <v>31</v>
      </c>
      <c r="C2" s="28" t="s">
        <v>32</v>
      </c>
      <c r="D2" s="27" t="s">
        <v>33</v>
      </c>
      <c r="E2" s="27" t="s">
        <v>34</v>
      </c>
      <c r="F2" s="29" t="s">
        <v>35</v>
      </c>
      <c r="G2" s="27" t="s">
        <v>36</v>
      </c>
    </row>
    <row r="3" customFormat="false" ht="30" hidden="false" customHeight="true" outlineLevel="0" collapsed="false">
      <c r="A3" s="27"/>
      <c r="B3" s="27"/>
      <c r="C3" s="27"/>
      <c r="D3" s="27"/>
      <c r="E3" s="27"/>
      <c r="F3" s="29"/>
      <c r="G3" s="27"/>
    </row>
    <row r="4" customFormat="false" ht="39.95" hidden="false" customHeight="true" outlineLevel="0" collapsed="false">
      <c r="A4" s="30" t="n">
        <v>1</v>
      </c>
      <c r="B4" s="31"/>
      <c r="C4" s="32" t="s">
        <v>37</v>
      </c>
      <c r="D4" s="33" t="s">
        <v>38</v>
      </c>
      <c r="E4" s="34" t="n">
        <v>1</v>
      </c>
      <c r="F4" s="35" t="n">
        <v>404.11</v>
      </c>
      <c r="G4" s="36" t="s">
        <v>39</v>
      </c>
    </row>
    <row r="5" customFormat="false" ht="39.95" hidden="false" customHeight="true" outlineLevel="0" collapsed="false">
      <c r="A5" s="30" t="n">
        <v>2</v>
      </c>
      <c r="B5" s="31"/>
      <c r="C5" s="32" t="s">
        <v>40</v>
      </c>
      <c r="D5" s="33" t="s">
        <v>38</v>
      </c>
      <c r="E5" s="34" t="n">
        <v>1</v>
      </c>
      <c r="F5" s="35" t="n">
        <v>337.4</v>
      </c>
      <c r="G5" s="36" t="s">
        <v>39</v>
      </c>
    </row>
    <row r="6" customFormat="false" ht="39.95" hidden="false" customHeight="true" outlineLevel="0" collapsed="false">
      <c r="A6" s="30" t="n">
        <v>3</v>
      </c>
      <c r="B6" s="31"/>
      <c r="C6" s="32" t="s">
        <v>41</v>
      </c>
      <c r="D6" s="33" t="s">
        <v>38</v>
      </c>
      <c r="E6" s="34" t="n">
        <v>1</v>
      </c>
      <c r="F6" s="35" t="n">
        <v>266.91</v>
      </c>
      <c r="G6" s="36" t="s">
        <v>39</v>
      </c>
    </row>
    <row r="7" customFormat="false" ht="39.95" hidden="false" customHeight="true" outlineLevel="0" collapsed="false">
      <c r="A7" s="30" t="n">
        <v>4</v>
      </c>
      <c r="B7" s="31"/>
      <c r="C7" s="32" t="s">
        <v>42</v>
      </c>
      <c r="D7" s="33" t="s">
        <v>38</v>
      </c>
      <c r="E7" s="34" t="n">
        <v>1</v>
      </c>
      <c r="F7" s="35" t="n">
        <v>376.9</v>
      </c>
      <c r="G7" s="36" t="s">
        <v>39</v>
      </c>
    </row>
    <row r="8" customFormat="false" ht="39.95" hidden="false" customHeight="true" outlineLevel="0" collapsed="false">
      <c r="A8" s="30" t="n">
        <v>5</v>
      </c>
      <c r="B8" s="31"/>
      <c r="C8" s="37" t="s">
        <v>43</v>
      </c>
      <c r="D8" s="33" t="s">
        <v>38</v>
      </c>
      <c r="E8" s="34" t="n">
        <v>1</v>
      </c>
      <c r="F8" s="35" t="n">
        <v>36</v>
      </c>
      <c r="G8" s="36" t="s">
        <v>39</v>
      </c>
    </row>
    <row r="9" customFormat="false" ht="39.95" hidden="false" customHeight="true" outlineLevel="0" collapsed="false">
      <c r="A9" s="30"/>
      <c r="B9" s="31"/>
      <c r="C9" s="37" t="s">
        <v>44</v>
      </c>
      <c r="D9" s="33"/>
      <c r="E9" s="34"/>
      <c r="F9" s="35" t="n">
        <f aca="false">SUM(F4:F8)</f>
        <v>1421.32</v>
      </c>
      <c r="G9" s="36"/>
    </row>
    <row r="10" customFormat="false" ht="30" hidden="false" customHeight="true" outlineLevel="0" collapsed="false">
      <c r="A10" s="38" t="s">
        <v>45</v>
      </c>
      <c r="B10" s="38"/>
      <c r="C10" s="38"/>
      <c r="D10" s="38"/>
      <c r="E10" s="38"/>
      <c r="F10" s="38"/>
      <c r="G10" s="38"/>
    </row>
    <row r="11" customFormat="false" ht="26.1" hidden="false" customHeight="true" outlineLevel="0" collapsed="false">
      <c r="A11" s="27" t="s">
        <v>30</v>
      </c>
      <c r="B11" s="27" t="s">
        <v>31</v>
      </c>
      <c r="C11" s="28" t="s">
        <v>32</v>
      </c>
      <c r="D11" s="27" t="s">
        <v>33</v>
      </c>
      <c r="E11" s="27" t="s">
        <v>34</v>
      </c>
      <c r="F11" s="29" t="s">
        <v>35</v>
      </c>
      <c r="G11" s="27" t="s">
        <v>46</v>
      </c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9"/>
      <c r="G12" s="27"/>
    </row>
    <row r="13" customFormat="false" ht="39.95" hidden="false" customHeight="true" outlineLevel="0" collapsed="false">
      <c r="A13" s="34" t="n">
        <v>1</v>
      </c>
      <c r="B13" s="34"/>
      <c r="C13" s="32" t="s">
        <v>47</v>
      </c>
      <c r="D13" s="33" t="s">
        <v>38</v>
      </c>
      <c r="E13" s="34" t="n">
        <v>1</v>
      </c>
      <c r="F13" s="39" t="n">
        <v>190</v>
      </c>
      <c r="G13" s="40"/>
    </row>
    <row r="14" customFormat="false" ht="39.95" hidden="false" customHeight="true" outlineLevel="0" collapsed="false">
      <c r="A14" s="34" t="n">
        <v>2</v>
      </c>
      <c r="B14" s="34"/>
      <c r="C14" s="32" t="s">
        <v>48</v>
      </c>
      <c r="D14" s="33" t="s">
        <v>38</v>
      </c>
      <c r="E14" s="34" t="n">
        <v>1</v>
      </c>
      <c r="F14" s="39" t="n">
        <v>50</v>
      </c>
      <c r="G14" s="40"/>
    </row>
    <row r="15" customFormat="false" ht="39.95" hidden="false" customHeight="true" outlineLevel="0" collapsed="false">
      <c r="A15" s="34" t="n">
        <v>3</v>
      </c>
      <c r="B15" s="34"/>
      <c r="C15" s="32" t="s">
        <v>49</v>
      </c>
      <c r="D15" s="33" t="s">
        <v>38</v>
      </c>
      <c r="E15" s="34" t="n">
        <v>1</v>
      </c>
      <c r="F15" s="39" t="n">
        <v>60</v>
      </c>
      <c r="G15" s="40"/>
    </row>
    <row r="16" customFormat="false" ht="39.95" hidden="false" customHeight="true" outlineLevel="0" collapsed="false">
      <c r="A16" s="34" t="n">
        <v>4</v>
      </c>
      <c r="B16" s="34"/>
      <c r="C16" s="32" t="s">
        <v>50</v>
      </c>
      <c r="D16" s="33" t="s">
        <v>38</v>
      </c>
      <c r="E16" s="34" t="n">
        <v>1</v>
      </c>
      <c r="F16" s="39" t="n">
        <v>60</v>
      </c>
      <c r="G16" s="40"/>
    </row>
    <row r="17" customFormat="false" ht="39.95" hidden="false" customHeight="true" outlineLevel="0" collapsed="false">
      <c r="A17" s="34" t="n">
        <v>5</v>
      </c>
      <c r="B17" s="34"/>
      <c r="C17" s="32" t="s">
        <v>51</v>
      </c>
      <c r="D17" s="33" t="s">
        <v>38</v>
      </c>
      <c r="E17" s="34" t="n">
        <v>1</v>
      </c>
      <c r="F17" s="39" t="n">
        <v>40</v>
      </c>
      <c r="G17" s="40"/>
    </row>
    <row r="18" customFormat="false" ht="39.95" hidden="false" customHeight="true" outlineLevel="0" collapsed="false">
      <c r="A18" s="34" t="n">
        <v>6</v>
      </c>
      <c r="B18" s="34"/>
      <c r="C18" s="32" t="s">
        <v>52</v>
      </c>
      <c r="D18" s="33" t="s">
        <v>38</v>
      </c>
      <c r="E18" s="34" t="n">
        <v>1</v>
      </c>
      <c r="F18" s="39" t="n">
        <v>45</v>
      </c>
      <c r="G18" s="40"/>
    </row>
    <row r="19" customFormat="false" ht="39.95" hidden="false" customHeight="true" outlineLevel="0" collapsed="false">
      <c r="A19" s="34" t="n">
        <v>7</v>
      </c>
      <c r="B19" s="34"/>
      <c r="C19" s="32" t="s">
        <v>53</v>
      </c>
      <c r="D19" s="33" t="s">
        <v>38</v>
      </c>
      <c r="E19" s="34" t="n">
        <v>1</v>
      </c>
      <c r="F19" s="39" t="n">
        <v>30</v>
      </c>
      <c r="G19" s="40"/>
    </row>
    <row r="20" customFormat="false" ht="39.95" hidden="false" customHeight="true" outlineLevel="0" collapsed="false">
      <c r="A20" s="34" t="n">
        <v>8</v>
      </c>
      <c r="B20" s="34"/>
      <c r="C20" s="32" t="s">
        <v>54</v>
      </c>
      <c r="D20" s="33" t="s">
        <v>38</v>
      </c>
      <c r="E20" s="34" t="n">
        <v>1</v>
      </c>
      <c r="F20" s="39" t="n">
        <v>40</v>
      </c>
      <c r="G20" s="40"/>
    </row>
    <row r="21" customFormat="false" ht="39.95" hidden="false" customHeight="true" outlineLevel="0" collapsed="false">
      <c r="A21" s="34" t="n">
        <v>9</v>
      </c>
      <c r="B21" s="34"/>
      <c r="C21" s="32" t="s">
        <v>55</v>
      </c>
      <c r="D21" s="33" t="s">
        <v>38</v>
      </c>
      <c r="E21" s="34" t="n">
        <v>1</v>
      </c>
      <c r="F21" s="39" t="n">
        <v>30</v>
      </c>
      <c r="G21" s="40"/>
    </row>
    <row r="22" customFormat="false" ht="39.95" hidden="false" customHeight="true" outlineLevel="0" collapsed="false">
      <c r="A22" s="34" t="n">
        <v>10</v>
      </c>
      <c r="B22" s="34"/>
      <c r="C22" s="32" t="s">
        <v>56</v>
      </c>
      <c r="D22" s="33" t="s">
        <v>38</v>
      </c>
      <c r="E22" s="34" t="n">
        <v>1</v>
      </c>
      <c r="F22" s="39" t="n">
        <v>40</v>
      </c>
      <c r="G22" s="40"/>
    </row>
    <row r="23" customFormat="false" ht="39.95" hidden="false" customHeight="true" outlineLevel="0" collapsed="false">
      <c r="A23" s="34" t="n">
        <v>11</v>
      </c>
      <c r="B23" s="41"/>
      <c r="C23" s="42" t="s">
        <v>57</v>
      </c>
      <c r="D23" s="43" t="s">
        <v>58</v>
      </c>
      <c r="E23" s="44" t="n">
        <v>1</v>
      </c>
      <c r="F23" s="45" t="n">
        <v>10</v>
      </c>
      <c r="G23" s="43"/>
    </row>
    <row r="24" customFormat="false" ht="39.95" hidden="false" customHeight="true" outlineLevel="0" collapsed="false">
      <c r="A24" s="34" t="n">
        <v>12</v>
      </c>
      <c r="B24" s="41"/>
      <c r="C24" s="42" t="s">
        <v>59</v>
      </c>
      <c r="D24" s="43" t="s">
        <v>58</v>
      </c>
      <c r="E24" s="44" t="n">
        <v>1</v>
      </c>
      <c r="F24" s="45" t="n">
        <v>12</v>
      </c>
      <c r="G24" s="43"/>
    </row>
    <row r="25" customFormat="false" ht="39.95" hidden="false" customHeight="true" outlineLevel="0" collapsed="false">
      <c r="A25" s="34" t="n">
        <v>13</v>
      </c>
      <c r="B25" s="41"/>
      <c r="C25" s="42" t="s">
        <v>59</v>
      </c>
      <c r="D25" s="43" t="s">
        <v>58</v>
      </c>
      <c r="E25" s="44" t="n">
        <v>1</v>
      </c>
      <c r="F25" s="45" t="n">
        <v>12</v>
      </c>
      <c r="G25" s="43"/>
    </row>
    <row r="26" customFormat="false" ht="39.95" hidden="false" customHeight="true" outlineLevel="0" collapsed="false">
      <c r="A26" s="34" t="n">
        <v>14</v>
      </c>
      <c r="B26" s="41"/>
      <c r="C26" s="42" t="s">
        <v>59</v>
      </c>
      <c r="D26" s="43" t="s">
        <v>58</v>
      </c>
      <c r="E26" s="44" t="n">
        <v>1</v>
      </c>
      <c r="F26" s="45" t="n">
        <v>12</v>
      </c>
      <c r="G26" s="43"/>
    </row>
    <row r="27" customFormat="false" ht="39.95" hidden="false" customHeight="true" outlineLevel="0" collapsed="false">
      <c r="A27" s="34" t="n">
        <v>15</v>
      </c>
      <c r="B27" s="41"/>
      <c r="C27" s="42" t="s">
        <v>59</v>
      </c>
      <c r="D27" s="43" t="s">
        <v>58</v>
      </c>
      <c r="E27" s="44" t="n">
        <v>1</v>
      </c>
      <c r="F27" s="45" t="n">
        <v>12</v>
      </c>
      <c r="G27" s="43"/>
    </row>
    <row r="28" customFormat="false" ht="39.95" hidden="false" customHeight="true" outlineLevel="0" collapsed="false">
      <c r="A28" s="34" t="n">
        <v>16</v>
      </c>
      <c r="B28" s="41"/>
      <c r="C28" s="42" t="s">
        <v>60</v>
      </c>
      <c r="D28" s="43" t="s">
        <v>58</v>
      </c>
      <c r="E28" s="44" t="n">
        <v>1</v>
      </c>
      <c r="F28" s="45" t="n">
        <v>60</v>
      </c>
      <c r="G28" s="43"/>
    </row>
    <row r="29" customFormat="false" ht="39.95" hidden="false" customHeight="true" outlineLevel="0" collapsed="false">
      <c r="A29" s="34" t="n">
        <v>17</v>
      </c>
      <c r="B29" s="41"/>
      <c r="C29" s="42" t="s">
        <v>60</v>
      </c>
      <c r="D29" s="43" t="s">
        <v>58</v>
      </c>
      <c r="E29" s="44" t="n">
        <v>1</v>
      </c>
      <c r="F29" s="45" t="n">
        <v>20</v>
      </c>
      <c r="G29" s="43"/>
    </row>
    <row r="30" customFormat="false" ht="39.95" hidden="false" customHeight="true" outlineLevel="0" collapsed="false">
      <c r="A30" s="34" t="n">
        <v>18</v>
      </c>
      <c r="B30" s="41"/>
      <c r="C30" s="42" t="s">
        <v>61</v>
      </c>
      <c r="D30" s="43" t="s">
        <v>58</v>
      </c>
      <c r="E30" s="44" t="n">
        <v>1</v>
      </c>
      <c r="F30" s="45" t="n">
        <v>24</v>
      </c>
      <c r="G30" s="43"/>
    </row>
    <row r="31" customFormat="false" ht="39.95" hidden="false" customHeight="true" outlineLevel="0" collapsed="false">
      <c r="A31" s="34" t="n">
        <v>19</v>
      </c>
      <c r="B31" s="41"/>
      <c r="C31" s="42" t="s">
        <v>61</v>
      </c>
      <c r="D31" s="43" t="s">
        <v>58</v>
      </c>
      <c r="E31" s="44" t="n">
        <v>1</v>
      </c>
      <c r="F31" s="45" t="n">
        <v>18</v>
      </c>
      <c r="G31" s="43"/>
    </row>
    <row r="32" customFormat="false" ht="39.95" hidden="false" customHeight="true" outlineLevel="0" collapsed="false">
      <c r="A32" s="34" t="n">
        <v>20</v>
      </c>
      <c r="B32" s="41"/>
      <c r="C32" s="42" t="s">
        <v>61</v>
      </c>
      <c r="D32" s="43" t="s">
        <v>58</v>
      </c>
      <c r="E32" s="44" t="n">
        <v>1</v>
      </c>
      <c r="F32" s="45" t="n">
        <v>18</v>
      </c>
      <c r="G32" s="43"/>
    </row>
    <row r="33" customFormat="false" ht="39.95" hidden="false" customHeight="true" outlineLevel="0" collapsed="false">
      <c r="A33" s="34" t="n">
        <v>21</v>
      </c>
      <c r="B33" s="41"/>
      <c r="C33" s="42" t="s">
        <v>61</v>
      </c>
      <c r="D33" s="43" t="s">
        <v>58</v>
      </c>
      <c r="E33" s="44" t="n">
        <v>1</v>
      </c>
      <c r="F33" s="45" t="n">
        <v>12</v>
      </c>
      <c r="G33" s="43"/>
    </row>
    <row r="34" customFormat="false" ht="39.95" hidden="false" customHeight="true" outlineLevel="0" collapsed="false">
      <c r="A34" s="34" t="n">
        <v>22</v>
      </c>
      <c r="B34" s="46"/>
      <c r="C34" s="42" t="s">
        <v>62</v>
      </c>
      <c r="D34" s="43" t="s">
        <v>58</v>
      </c>
      <c r="E34" s="44" t="n">
        <v>1</v>
      </c>
      <c r="F34" s="45" t="n">
        <f aca="false">3.4*6</f>
        <v>20.4</v>
      </c>
      <c r="G34" s="43"/>
    </row>
    <row r="35" customFormat="false" ht="39.95" hidden="false" customHeight="true" outlineLevel="0" collapsed="false">
      <c r="A35" s="34" t="n">
        <v>23</v>
      </c>
      <c r="B35" s="46"/>
      <c r="C35" s="42" t="s">
        <v>62</v>
      </c>
      <c r="D35" s="43" t="s">
        <v>58</v>
      </c>
      <c r="E35" s="44" t="n">
        <v>1</v>
      </c>
      <c r="F35" s="45" t="n">
        <f aca="false">3.4*4</f>
        <v>13.6</v>
      </c>
      <c r="G35" s="43"/>
    </row>
    <row r="36" customFormat="false" ht="39.95" hidden="false" customHeight="true" outlineLevel="0" collapsed="false">
      <c r="A36" s="34" t="n">
        <v>24</v>
      </c>
      <c r="B36" s="46"/>
      <c r="C36" s="42" t="s">
        <v>62</v>
      </c>
      <c r="D36" s="43" t="s">
        <v>58</v>
      </c>
      <c r="E36" s="44" t="n">
        <v>1</v>
      </c>
      <c r="F36" s="45" t="n">
        <f aca="false">3.4*4</f>
        <v>13.6</v>
      </c>
      <c r="G36" s="43"/>
    </row>
    <row r="37" customFormat="false" ht="39.95" hidden="false" customHeight="true" outlineLevel="0" collapsed="false">
      <c r="A37" s="34" t="n">
        <v>25</v>
      </c>
      <c r="B37" s="46"/>
      <c r="C37" s="42" t="s">
        <v>62</v>
      </c>
      <c r="D37" s="43" t="s">
        <v>58</v>
      </c>
      <c r="E37" s="44" t="n">
        <v>1</v>
      </c>
      <c r="F37" s="45" t="n">
        <f aca="false">3.4*4</f>
        <v>13.6</v>
      </c>
      <c r="G37" s="43"/>
    </row>
    <row r="38" customFormat="false" ht="39.95" hidden="false" customHeight="true" outlineLevel="0" collapsed="false">
      <c r="A38" s="34" t="n">
        <v>26</v>
      </c>
      <c r="B38" s="46"/>
      <c r="C38" s="42" t="s">
        <v>62</v>
      </c>
      <c r="D38" s="43" t="s">
        <v>58</v>
      </c>
      <c r="E38" s="44" t="n">
        <v>1</v>
      </c>
      <c r="F38" s="45" t="n">
        <f aca="false">3.4*4</f>
        <v>13.6</v>
      </c>
      <c r="G38" s="43"/>
    </row>
    <row r="39" customFormat="false" ht="39.95" hidden="false" customHeight="true" outlineLevel="0" collapsed="false">
      <c r="A39" s="34" t="n">
        <v>27</v>
      </c>
      <c r="B39" s="41"/>
      <c r="C39" s="42" t="s">
        <v>63</v>
      </c>
      <c r="D39" s="43" t="s">
        <v>64</v>
      </c>
      <c r="E39" s="44" t="n">
        <v>54</v>
      </c>
      <c r="F39" s="45" t="n">
        <v>54</v>
      </c>
      <c r="G39" s="43" t="s">
        <v>65</v>
      </c>
    </row>
    <row r="40" customFormat="false" ht="39.95" hidden="false" customHeight="true" outlineLevel="0" collapsed="false">
      <c r="A40" s="34" t="n">
        <v>28</v>
      </c>
      <c r="B40" s="41"/>
      <c r="C40" s="37" t="s">
        <v>66</v>
      </c>
      <c r="D40" s="43" t="s">
        <v>64</v>
      </c>
      <c r="E40" s="44" t="n">
        <v>16</v>
      </c>
      <c r="F40" s="45" t="n">
        <v>16</v>
      </c>
      <c r="G40" s="43" t="s">
        <v>65</v>
      </c>
    </row>
    <row r="41" customFormat="false" ht="39.95" hidden="false" customHeight="true" outlineLevel="0" collapsed="false">
      <c r="A41" s="34" t="n">
        <v>29</v>
      </c>
      <c r="B41" s="41"/>
      <c r="C41" s="42" t="s">
        <v>63</v>
      </c>
      <c r="D41" s="43" t="s">
        <v>64</v>
      </c>
      <c r="E41" s="44" t="n">
        <v>14</v>
      </c>
      <c r="F41" s="44" t="n">
        <v>7.7</v>
      </c>
      <c r="G41" s="43" t="s">
        <v>67</v>
      </c>
    </row>
    <row r="42" customFormat="false" ht="39.95" hidden="false" customHeight="true" outlineLevel="0" collapsed="false">
      <c r="A42" s="34" t="n">
        <v>30</v>
      </c>
      <c r="B42" s="41"/>
      <c r="C42" s="37" t="s">
        <v>66</v>
      </c>
      <c r="D42" s="43" t="s">
        <v>64</v>
      </c>
      <c r="E42" s="44" t="n">
        <v>3</v>
      </c>
      <c r="F42" s="44" t="n">
        <v>1.65</v>
      </c>
      <c r="G42" s="43" t="s">
        <v>67</v>
      </c>
    </row>
    <row r="43" s="49" customFormat="true" ht="17" hidden="false" customHeight="true" outlineLevel="0" collapsed="false">
      <c r="A43" s="47"/>
      <c r="B43" s="47"/>
      <c r="C43" s="48" t="s">
        <v>44</v>
      </c>
      <c r="D43" s="47"/>
      <c r="E43" s="47"/>
      <c r="F43" s="47" t="n">
        <f aca="false">SUM(F13:F42)</f>
        <v>949.15</v>
      </c>
      <c r="G43" s="47"/>
    </row>
    <row r="44" customFormat="false" ht="42.95" hidden="false" customHeight="true" outlineLevel="0" collapsed="false"/>
    <row r="45" customFormat="false" ht="42.95" hidden="false" customHeight="true" outlineLevel="0" collapsed="false"/>
    <row r="46" customFormat="false" ht="42.95" hidden="false" customHeight="true" outlineLevel="0" collapsed="false"/>
    <row r="47" customFormat="false" ht="42.95" hidden="false" customHeight="true" outlineLevel="0" collapsed="false"/>
    <row r="48" customFormat="false" ht="42.95" hidden="false" customHeight="true" outlineLevel="0" collapsed="false"/>
    <row r="49" customFormat="false" ht="42.95" hidden="false" customHeight="true" outlineLevel="0" collapsed="false"/>
    <row r="50" customFormat="false" ht="42.95" hidden="false" customHeight="true" outlineLevel="0" collapsed="false"/>
    <row r="51" customFormat="false" ht="42.95" hidden="false" customHeight="true" outlineLevel="0" collapsed="false"/>
    <row r="52" customFormat="false" ht="42.95" hidden="false" customHeight="true" outlineLevel="0" collapsed="false"/>
    <row r="53" customFormat="false" ht="42.95" hidden="false" customHeight="true" outlineLevel="0" collapsed="false"/>
    <row r="54" customFormat="false" ht="42.95" hidden="false" customHeight="true" outlineLevel="0" collapsed="false"/>
    <row r="55" customFormat="false" ht="42.95" hidden="false" customHeight="true" outlineLevel="0" collapsed="false"/>
    <row r="56" customFormat="false" ht="42.95" hidden="false" customHeight="true" outlineLevel="0" collapsed="false"/>
    <row r="57" customFormat="false" ht="42.95" hidden="false" customHeight="true" outlineLevel="0" collapsed="false"/>
    <row r="58" customFormat="false" ht="42.95" hidden="false" customHeight="true" outlineLevel="0" collapsed="false"/>
    <row r="59" customFormat="false" ht="42.95" hidden="false" customHeight="true" outlineLevel="0" collapsed="false"/>
    <row r="60" customFormat="false" ht="42.95" hidden="false" customHeight="true" outlineLevel="0" collapsed="false"/>
  </sheetData>
  <mergeCells count="16">
    <mergeCell ref="A1:G1"/>
    <mergeCell ref="A2:A3"/>
    <mergeCell ref="B2:B3"/>
    <mergeCell ref="C2:C3"/>
    <mergeCell ref="D2:D3"/>
    <mergeCell ref="E2:E3"/>
    <mergeCell ref="F2:F3"/>
    <mergeCell ref="G2:G3"/>
    <mergeCell ref="A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04:19Z</dcterms:created>
  <dc:creator>one</dc:creator>
  <dc:description/>
  <dc:language>en-US</dc:language>
  <cp:lastModifiedBy>Rodger young</cp:lastModifiedBy>
  <cp:lastPrinted>2025-04-16T01:39:26Z</cp:lastPrinted>
  <dcterms:modified xsi:type="dcterms:W3CDTF">2025-05-29T07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36144B7A64E61B7640122A59B1EE1_13</vt:lpwstr>
  </property>
  <property fmtid="{D5CDD505-2E9C-101B-9397-08002B2CF9AE}" pid="3" name="KSOProductBuildVer">
    <vt:lpwstr>2052-12.1.0.21171</vt:lpwstr>
  </property>
</Properties>
</file>